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9">
  <si>
    <t xml:space="preserve">Site 3 [010]+</t>
  </si>
  <si>
    <t xml:space="preserve">High MnO</t>
  </si>
  <si>
    <t xml:space="preserve">Molar wt</t>
  </si>
  <si>
    <t xml:space="preserve">Weight %</t>
  </si>
  <si>
    <t xml:space="preserve">Mole prop</t>
  </si>
  <si>
    <t xml:space="preserve">Cation pro</t>
  </si>
  <si>
    <t xml:space="preserve"># oxygens</t>
  </si>
  <si>
    <t xml:space="preserve">O factor</t>
  </si>
  <si>
    <t xml:space="preserve">Cat Basis</t>
  </si>
  <si>
    <t xml:space="preserve">Cat assign</t>
  </si>
  <si>
    <t xml:space="preserve">SiO2</t>
  </si>
  <si>
    <t xml:space="preserve">Al2O3</t>
  </si>
  <si>
    <t xml:space="preserve">FeO</t>
  </si>
  <si>
    <t xml:space="preserve">MnO</t>
  </si>
  <si>
    <t xml:space="preserve">MgO</t>
  </si>
  <si>
    <t xml:space="preserve">CaO</t>
  </si>
  <si>
    <t xml:space="preserve">Na2O</t>
  </si>
  <si>
    <t xml:space="preserve">Cr2O3</t>
  </si>
  <si>
    <t xml:space="preserve">High FeO</t>
  </si>
  <si>
    <t xml:space="preserve">Low FeO, Low MnO</t>
  </si>
  <si>
    <t xml:space="preserve">Site 3 [001]-</t>
  </si>
  <si>
    <t xml:space="preserve">Low MnO</t>
  </si>
  <si>
    <t xml:space="preserve">High FeO, High MnO</t>
  </si>
  <si>
    <t xml:space="preserve">Site 3 [001]+</t>
  </si>
  <si>
    <t xml:space="preserve">Low FeO</t>
  </si>
  <si>
    <t xml:space="preserve">Site 3 [010]- (Line4)</t>
  </si>
  <si>
    <t xml:space="preserve">Site 3 [010]- (Line 4)</t>
  </si>
  <si>
    <t xml:space="preserve">Low FeO, High MnO</t>
  </si>
  <si>
    <t xml:space="preserve">Site 3 [010]- (Line 5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A210" activeCellId="0" sqref="A2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</row>
    <row r="5" customFormat="false" ht="12.75" hidden="false" customHeight="false" outlineLevel="0" collapsed="false">
      <c r="A5" s="1" t="s">
        <v>10</v>
      </c>
      <c r="B5" s="1" t="n">
        <v>60</v>
      </c>
      <c r="C5" s="1" t="n">
        <v>52.2</v>
      </c>
      <c r="D5" s="1" t="n">
        <f aca="false">C5/B5</f>
        <v>0.87</v>
      </c>
      <c r="E5" s="1" t="n">
        <v>0.87</v>
      </c>
      <c r="F5" s="1" t="n">
        <f aca="false">0.87*2</f>
        <v>1.74</v>
      </c>
      <c r="G5" s="1" t="n">
        <f aca="false">6/F13</f>
        <v>2.30125909439472</v>
      </c>
      <c r="H5" s="1" t="n">
        <f aca="false">G5*E5</f>
        <v>2.00209541212341</v>
      </c>
    </row>
    <row r="6" customFormat="false" ht="12.75" hidden="false" customHeight="false" outlineLevel="0" collapsed="false">
      <c r="A6" s="1" t="s">
        <v>11</v>
      </c>
      <c r="B6" s="1" t="n">
        <v>102</v>
      </c>
      <c r="C6" s="1" t="n">
        <v>0.073</v>
      </c>
      <c r="D6" s="1" t="n">
        <f aca="false">C6/B6</f>
        <v>0.000715686274509804</v>
      </c>
      <c r="E6" s="1" t="n">
        <f aca="false">D6*2</f>
        <v>0.00143137254901961</v>
      </c>
      <c r="F6" s="1" t="n">
        <f aca="false">D6*3</f>
        <v>0.00214705882352941</v>
      </c>
      <c r="G6" s="1" t="n">
        <v>2.301259</v>
      </c>
      <c r="H6" s="1" t="n">
        <f aca="false">G6*E6</f>
        <v>0.00329395896078431</v>
      </c>
    </row>
    <row r="7" customFormat="false" ht="12.75" hidden="false" customHeight="false" outlineLevel="0" collapsed="false">
      <c r="A7" s="1" t="s">
        <v>12</v>
      </c>
      <c r="B7" s="1" t="n">
        <v>72</v>
      </c>
      <c r="C7" s="1" t="n">
        <v>7.217</v>
      </c>
      <c r="D7" s="1" t="n">
        <f aca="false">C7/B7</f>
        <v>0.100236111111111</v>
      </c>
      <c r="E7" s="1" t="n">
        <v>0.100236</v>
      </c>
      <c r="F7" s="1" t="n">
        <f aca="false">E7</f>
        <v>0.100236</v>
      </c>
      <c r="G7" s="1" t="n">
        <v>2.301259</v>
      </c>
      <c r="H7" s="1" t="n">
        <f aca="false">G7*E7</f>
        <v>0.230668997124</v>
      </c>
    </row>
    <row r="8" customFormat="false" ht="12.75" hidden="false" customHeight="false" outlineLevel="0" collapsed="false">
      <c r="A8" s="1" t="s">
        <v>13</v>
      </c>
      <c r="B8" s="1" t="n">
        <v>71</v>
      </c>
      <c r="C8" s="1" t="n">
        <v>0.519</v>
      </c>
      <c r="D8" s="1" t="n">
        <f aca="false">C8/B8</f>
        <v>0.00730985915492958</v>
      </c>
      <c r="E8" s="1" t="n">
        <v>0.00731</v>
      </c>
      <c r="F8" s="1" t="n">
        <f aca="false">E8</f>
        <v>0.00731</v>
      </c>
      <c r="G8" s="1" t="n">
        <v>2.301259</v>
      </c>
      <c r="H8" s="1" t="n">
        <f aca="false">G8*E8</f>
        <v>0.01682220329</v>
      </c>
    </row>
    <row r="9" customFormat="false" ht="12.75" hidden="false" customHeight="false" outlineLevel="0" collapsed="false">
      <c r="A9" s="1" t="s">
        <v>14</v>
      </c>
      <c r="B9" s="1" t="n">
        <v>40</v>
      </c>
      <c r="C9" s="1" t="n">
        <v>12.808</v>
      </c>
      <c r="D9" s="1" t="n">
        <f aca="false">C9/B9</f>
        <v>0.3202</v>
      </c>
      <c r="E9" s="1" t="n">
        <v>0.3202</v>
      </c>
      <c r="F9" s="1" t="n">
        <f aca="false">E9</f>
        <v>0.3202</v>
      </c>
      <c r="G9" s="1" t="n">
        <v>2.301259</v>
      </c>
      <c r="H9" s="1" t="n">
        <f aca="false">G9*E9</f>
        <v>0.7368631318</v>
      </c>
    </row>
    <row r="10" customFormat="false" ht="12.75" hidden="false" customHeight="false" outlineLevel="0" collapsed="false">
      <c r="A10" s="1" t="s">
        <v>15</v>
      </c>
      <c r="B10" s="1" t="n">
        <v>56</v>
      </c>
      <c r="C10" s="1" t="n">
        <v>24.456</v>
      </c>
      <c r="D10" s="1" t="n">
        <f aca="false">C10/B10</f>
        <v>0.436714285714286</v>
      </c>
      <c r="E10" s="1" t="n">
        <v>0.436714</v>
      </c>
      <c r="F10" s="1" t="n">
        <f aca="false">E10</f>
        <v>0.436714</v>
      </c>
      <c r="G10" s="1" t="n">
        <v>2.301259</v>
      </c>
      <c r="H10" s="1" t="n">
        <f aca="false">G10*E10</f>
        <v>1.004992022926</v>
      </c>
    </row>
    <row r="11" customFormat="false" ht="12.75" hidden="false" customHeight="false" outlineLevel="0" collapsed="false">
      <c r="A11" s="1" t="s">
        <v>16</v>
      </c>
      <c r="B11" s="1" t="n">
        <v>62</v>
      </c>
      <c r="C11" s="1" t="n">
        <v>0.041</v>
      </c>
      <c r="D11" s="1" t="n">
        <f aca="false">C11/B11</f>
        <v>0.000661290322580645</v>
      </c>
      <c r="E11" s="1" t="n">
        <f aca="false">D11*2</f>
        <v>0.00132258064516129</v>
      </c>
      <c r="F11" s="1" t="n">
        <f aca="false">D11</f>
        <v>0.000661290322580645</v>
      </c>
      <c r="G11" s="1" t="n">
        <v>2.301259</v>
      </c>
      <c r="H11" s="1" t="n">
        <f aca="false">G11*E11</f>
        <v>0.00304360061290323</v>
      </c>
    </row>
    <row r="12" customFormat="false" ht="12.75" hidden="false" customHeight="false" outlineLevel="0" collapsed="false">
      <c r="A12" s="1" t="s">
        <v>17</v>
      </c>
      <c r="B12" s="1" t="n">
        <v>15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2.301259</v>
      </c>
      <c r="H12" s="1" t="n">
        <v>0</v>
      </c>
    </row>
    <row r="13" customFormat="false" ht="12.75" hidden="false" customHeight="false" outlineLevel="0" collapsed="false">
      <c r="F13" s="1" t="n">
        <f aca="false">SUM(F5:F12)</f>
        <v>2.60726834914611</v>
      </c>
    </row>
    <row r="16" customFormat="false" ht="12.75" hidden="false" customHeight="false" outlineLevel="0" collapsed="false">
      <c r="A16" s="1" t="s">
        <v>18</v>
      </c>
    </row>
    <row r="18" customFormat="false" ht="12.75" hidden="false" customHeight="false" outlineLevel="0" collapsed="false">
      <c r="B18" s="1" t="s">
        <v>2</v>
      </c>
      <c r="C18" s="1" t="s">
        <v>3</v>
      </c>
      <c r="D18" s="1" t="s">
        <v>4</v>
      </c>
      <c r="E18" s="1" t="s">
        <v>5</v>
      </c>
      <c r="F18" s="1" t="s">
        <v>6</v>
      </c>
      <c r="G18" s="1" t="s">
        <v>7</v>
      </c>
      <c r="H18" s="1" t="s">
        <v>8</v>
      </c>
      <c r="I18" s="1" t="s">
        <v>9</v>
      </c>
    </row>
    <row r="19" customFormat="false" ht="12.75" hidden="false" customHeight="false" outlineLevel="0" collapsed="false">
      <c r="A19" s="1" t="s">
        <v>10</v>
      </c>
      <c r="B19" s="1" t="n">
        <v>60</v>
      </c>
      <c r="C19" s="1" t="n">
        <v>52.388</v>
      </c>
      <c r="D19" s="1" t="n">
        <f aca="false">C19/B19</f>
        <v>0.873133333333333</v>
      </c>
      <c r="E19" s="1" t="n">
        <f aca="false">D19</f>
        <v>0.873133333333333</v>
      </c>
      <c r="F19" s="1" t="n">
        <f aca="false">D19*2</f>
        <v>1.74626666666667</v>
      </c>
      <c r="G19" s="1" t="n">
        <f aca="false">6/F27</f>
        <v>2.29131584653398</v>
      </c>
      <c r="H19" s="1" t="n">
        <f aca="false">G19*E19</f>
        <v>2.0006242428037</v>
      </c>
    </row>
    <row r="20" customFormat="false" ht="12.75" hidden="false" customHeight="false" outlineLevel="0" collapsed="false">
      <c r="A20" s="1" t="s">
        <v>11</v>
      </c>
      <c r="B20" s="1" t="n">
        <v>102</v>
      </c>
      <c r="C20" s="1" t="n">
        <v>0.072</v>
      </c>
      <c r="D20" s="1" t="n">
        <f aca="false">C20/B20</f>
        <v>0.000705882352941176</v>
      </c>
      <c r="E20" s="1" t="n">
        <f aca="false">D20*2</f>
        <v>0.00141176470588235</v>
      </c>
      <c r="F20" s="1" t="n">
        <f aca="false">D20*3</f>
        <v>0.00211764705882353</v>
      </c>
      <c r="G20" s="1" t="n">
        <v>2.291316</v>
      </c>
      <c r="H20" s="1" t="n">
        <f aca="false">G20*E20</f>
        <v>0.00323479905882353</v>
      </c>
    </row>
    <row r="21" customFormat="false" ht="12.75" hidden="false" customHeight="false" outlineLevel="0" collapsed="false">
      <c r="A21" s="1" t="s">
        <v>12</v>
      </c>
      <c r="B21" s="1" t="n">
        <v>72</v>
      </c>
      <c r="C21" s="1" t="n">
        <v>7.244</v>
      </c>
      <c r="D21" s="1" t="n">
        <f aca="false">C21/B21</f>
        <v>0.100611111111111</v>
      </c>
      <c r="E21" s="1" t="n">
        <f aca="false">D21</f>
        <v>0.100611111111111</v>
      </c>
      <c r="F21" s="1" t="n">
        <f aca="false">D21</f>
        <v>0.100611111111111</v>
      </c>
      <c r="G21" s="1" t="n">
        <v>2.291316</v>
      </c>
      <c r="H21" s="1" t="n">
        <f aca="false">G21*E21</f>
        <v>0.230531848666667</v>
      </c>
    </row>
    <row r="22" customFormat="false" ht="12.75" hidden="false" customHeight="false" outlineLevel="0" collapsed="false">
      <c r="A22" s="1" t="s">
        <v>13</v>
      </c>
      <c r="B22" s="1" t="n">
        <v>71</v>
      </c>
      <c r="C22" s="1" t="n">
        <v>0.487</v>
      </c>
      <c r="D22" s="1" t="n">
        <f aca="false">C22/B22</f>
        <v>0.00685915492957747</v>
      </c>
      <c r="E22" s="1" t="n">
        <f aca="false">D22</f>
        <v>0.00685915492957747</v>
      </c>
      <c r="F22" s="1" t="n">
        <f aca="false">D22</f>
        <v>0.00685915492957747</v>
      </c>
      <c r="G22" s="1" t="n">
        <v>2.291316</v>
      </c>
      <c r="H22" s="1" t="n">
        <f aca="false">G22*E22</f>
        <v>0.0157164914366197</v>
      </c>
    </row>
    <row r="23" customFormat="false" ht="12.75" hidden="false" customHeight="false" outlineLevel="0" collapsed="false">
      <c r="A23" s="1" t="s">
        <v>14</v>
      </c>
      <c r="B23" s="1" t="n">
        <v>40</v>
      </c>
      <c r="C23" s="1" t="n">
        <v>13.053</v>
      </c>
      <c r="D23" s="1" t="n">
        <f aca="false">C23/B23</f>
        <v>0.326325</v>
      </c>
      <c r="E23" s="1" t="n">
        <f aca="false">D23</f>
        <v>0.326325</v>
      </c>
      <c r="F23" s="1" t="n">
        <f aca="false">D23</f>
        <v>0.326325</v>
      </c>
      <c r="G23" s="1" t="n">
        <v>2.291316</v>
      </c>
      <c r="H23" s="1" t="n">
        <f aca="false">G23*E23</f>
        <v>0.7477136937</v>
      </c>
    </row>
    <row r="24" customFormat="false" ht="12.75" hidden="false" customHeight="false" outlineLevel="0" collapsed="false">
      <c r="A24" s="1" t="s">
        <v>15</v>
      </c>
      <c r="B24" s="1" t="n">
        <v>56</v>
      </c>
      <c r="C24" s="1" t="n">
        <v>24.37</v>
      </c>
      <c r="D24" s="1" t="n">
        <f aca="false">C24/B24</f>
        <v>0.435178571428571</v>
      </c>
      <c r="E24" s="1" t="n">
        <f aca="false">D24</f>
        <v>0.435178571428571</v>
      </c>
      <c r="F24" s="1" t="n">
        <f aca="false">D24</f>
        <v>0.435178571428571</v>
      </c>
      <c r="G24" s="1" t="n">
        <v>2.291316</v>
      </c>
      <c r="H24" s="1" t="n">
        <f aca="false">G24*E24</f>
        <v>0.997131623571429</v>
      </c>
    </row>
    <row r="25" customFormat="false" ht="12.75" hidden="false" customHeight="false" outlineLevel="0" collapsed="false">
      <c r="A25" s="1" t="s">
        <v>16</v>
      </c>
      <c r="B25" s="1" t="n">
        <v>62</v>
      </c>
      <c r="C25" s="1" t="n">
        <v>0.049</v>
      </c>
      <c r="D25" s="1" t="n">
        <f aca="false">C25/B25</f>
        <v>0.000790322580645161</v>
      </c>
      <c r="E25" s="1" t="n">
        <f aca="false">D25*2</f>
        <v>0.00158064516129032</v>
      </c>
      <c r="F25" s="1" t="n">
        <f aca="false">D25</f>
        <v>0.000790322580645161</v>
      </c>
      <c r="G25" s="1" t="n">
        <v>2.291316</v>
      </c>
      <c r="H25" s="1" t="n">
        <f aca="false">G25*E25</f>
        <v>0.0036217575483871</v>
      </c>
    </row>
    <row r="26" customFormat="false" ht="12.75" hidden="false" customHeight="false" outlineLevel="0" collapsed="false">
      <c r="A26" s="1" t="s">
        <v>17</v>
      </c>
      <c r="B26" s="1" t="n">
        <v>152</v>
      </c>
      <c r="C26" s="1" t="n">
        <v>0.022</v>
      </c>
      <c r="D26" s="1" t="n">
        <f aca="false">C26/B26</f>
        <v>0.000144736842105263</v>
      </c>
      <c r="E26" s="1" t="n">
        <f aca="false">D26*2</f>
        <v>0.000289473684210526</v>
      </c>
      <c r="F26" s="1" t="n">
        <f aca="false">D26*3</f>
        <v>0.000434210526315789</v>
      </c>
      <c r="G26" s="1" t="n">
        <v>2.291316</v>
      </c>
      <c r="H26" s="1" t="n">
        <f aca="false">G26*E26</f>
        <v>0.000663275684210526</v>
      </c>
    </row>
    <row r="27" customFormat="false" ht="12.75" hidden="false" customHeight="false" outlineLevel="0" collapsed="false">
      <c r="F27" s="1" t="n">
        <f aca="false">SUM(F19:F26)</f>
        <v>2.61858268430171</v>
      </c>
    </row>
    <row r="29" customFormat="false" ht="12.75" hidden="false" customHeight="false" outlineLevel="0" collapsed="false">
      <c r="A29" s="1" t="s">
        <v>19</v>
      </c>
    </row>
    <row r="31" customFormat="false" ht="12.75" hidden="false" customHeight="false" outlineLevel="0" collapsed="false">
      <c r="B31" s="1" t="s">
        <v>2</v>
      </c>
      <c r="C31" s="1" t="s">
        <v>3</v>
      </c>
      <c r="D31" s="1" t="s">
        <v>4</v>
      </c>
      <c r="E31" s="1" t="s">
        <v>5</v>
      </c>
      <c r="F31" s="1" t="s">
        <v>6</v>
      </c>
      <c r="G31" s="1" t="s">
        <v>7</v>
      </c>
      <c r="H31" s="1" t="s">
        <v>8</v>
      </c>
      <c r="I31" s="1" t="s">
        <v>9</v>
      </c>
    </row>
    <row r="32" customFormat="false" ht="12.75" hidden="false" customHeight="false" outlineLevel="0" collapsed="false">
      <c r="A32" s="1" t="s">
        <v>10</v>
      </c>
      <c r="B32" s="1" t="n">
        <v>60</v>
      </c>
      <c r="C32" s="1" t="n">
        <v>53.121</v>
      </c>
      <c r="D32" s="1" t="n">
        <f aca="false">C32/B32</f>
        <v>0.88535</v>
      </c>
      <c r="E32" s="1" t="n">
        <f aca="false">D32</f>
        <v>0.88535</v>
      </c>
      <c r="F32" s="1" t="n">
        <f aca="false">D32*2</f>
        <v>1.7707</v>
      </c>
      <c r="G32" s="1" t="n">
        <f aca="false">6/F40</f>
        <v>2.271382214954</v>
      </c>
      <c r="H32" s="1" t="n">
        <f aca="false">G32*E32</f>
        <v>2.01096824400952</v>
      </c>
    </row>
    <row r="33" customFormat="false" ht="12.75" hidden="false" customHeight="false" outlineLevel="0" collapsed="false">
      <c r="A33" s="1" t="s">
        <v>11</v>
      </c>
      <c r="B33" s="1" t="n">
        <v>102</v>
      </c>
      <c r="C33" s="1" t="n">
        <v>0.077</v>
      </c>
      <c r="D33" s="1" t="n">
        <f aca="false">C33/B33</f>
        <v>0.000754901960784314</v>
      </c>
      <c r="E33" s="1" t="n">
        <f aca="false">D33*2</f>
        <v>0.00150980392156863</v>
      </c>
      <c r="F33" s="1" t="n">
        <f aca="false">D33*3</f>
        <v>0.00226470588235294</v>
      </c>
      <c r="G33" s="1" t="n">
        <v>2.271382</v>
      </c>
      <c r="H33" s="1" t="n">
        <f aca="false">G33*E33</f>
        <v>0.00342934145098039</v>
      </c>
    </row>
    <row r="34" customFormat="false" ht="12.75" hidden="false" customHeight="false" outlineLevel="0" collapsed="false">
      <c r="A34" s="1" t="s">
        <v>12</v>
      </c>
      <c r="B34" s="1" t="n">
        <v>72</v>
      </c>
      <c r="C34" s="1" t="n">
        <v>7.088</v>
      </c>
      <c r="D34" s="1" t="n">
        <f aca="false">C34/B34</f>
        <v>0.0984444444444445</v>
      </c>
      <c r="E34" s="1" t="n">
        <f aca="false">D34</f>
        <v>0.0984444444444445</v>
      </c>
      <c r="F34" s="1" t="n">
        <f aca="false">D34</f>
        <v>0.0984444444444445</v>
      </c>
      <c r="G34" s="1" t="n">
        <v>2.271382</v>
      </c>
      <c r="H34" s="1" t="n">
        <f aca="false">G34*E34</f>
        <v>0.223604939111111</v>
      </c>
    </row>
    <row r="35" customFormat="false" ht="12.75" hidden="false" customHeight="false" outlineLevel="0" collapsed="false">
      <c r="A35" s="1" t="s">
        <v>13</v>
      </c>
      <c r="B35" s="1" t="n">
        <v>71</v>
      </c>
      <c r="C35" s="1" t="n">
        <v>0.466</v>
      </c>
      <c r="D35" s="1" t="n">
        <f aca="false">C35/B35</f>
        <v>0.00656338028169014</v>
      </c>
      <c r="E35" s="1" t="n">
        <f aca="false">D35</f>
        <v>0.00656338028169014</v>
      </c>
      <c r="F35" s="1" t="n">
        <f aca="false">D35</f>
        <v>0.00656338028169014</v>
      </c>
      <c r="G35" s="1" t="n">
        <v>2.271382</v>
      </c>
      <c r="H35" s="1" t="n">
        <f aca="false">G35*E35</f>
        <v>0.0149079438309859</v>
      </c>
    </row>
    <row r="36" customFormat="false" ht="12.75" hidden="false" customHeight="false" outlineLevel="0" collapsed="false">
      <c r="A36" s="1" t="s">
        <v>14</v>
      </c>
      <c r="B36" s="1" t="n">
        <v>40</v>
      </c>
      <c r="C36" s="1" t="n">
        <v>13.024</v>
      </c>
      <c r="D36" s="1" t="n">
        <f aca="false">C36/B36</f>
        <v>0.3256</v>
      </c>
      <c r="E36" s="1" t="n">
        <f aca="false">D36</f>
        <v>0.3256</v>
      </c>
      <c r="F36" s="1" t="n">
        <f aca="false">D36</f>
        <v>0.3256</v>
      </c>
      <c r="G36" s="1" t="n">
        <v>2.271382</v>
      </c>
      <c r="H36" s="1" t="n">
        <f aca="false">G36*E36</f>
        <v>0.7395619792</v>
      </c>
    </row>
    <row r="37" customFormat="false" ht="12.75" hidden="false" customHeight="false" outlineLevel="0" collapsed="false">
      <c r="A37" s="1" t="s">
        <v>15</v>
      </c>
      <c r="B37" s="1" t="n">
        <v>56</v>
      </c>
      <c r="C37" s="1" t="n">
        <v>24.477</v>
      </c>
      <c r="D37" s="1" t="n">
        <f aca="false">C37/B37</f>
        <v>0.437089285714286</v>
      </c>
      <c r="E37" s="1" t="n">
        <f aca="false">D37</f>
        <v>0.437089285714286</v>
      </c>
      <c r="F37" s="1" t="n">
        <f aca="false">D37</f>
        <v>0.437089285714286</v>
      </c>
      <c r="G37" s="1" t="n">
        <v>2.271382</v>
      </c>
      <c r="H37" s="1" t="n">
        <f aca="false">G37*E37</f>
        <v>0.992796735964286</v>
      </c>
    </row>
    <row r="38" customFormat="false" ht="12.75" hidden="false" customHeight="false" outlineLevel="0" collapsed="false">
      <c r="A38" s="1" t="s">
        <v>16</v>
      </c>
      <c r="B38" s="1" t="n">
        <v>62</v>
      </c>
      <c r="C38" s="1" t="n">
        <v>0.051</v>
      </c>
      <c r="D38" s="1" t="n">
        <f aca="false">C38/B38</f>
        <v>0.00082258064516129</v>
      </c>
      <c r="E38" s="1" t="n">
        <f aca="false">D38*2</f>
        <v>0.00164516129032258</v>
      </c>
      <c r="F38" s="1" t="n">
        <f aca="false">D38</f>
        <v>0.00082258064516129</v>
      </c>
      <c r="G38" s="1" t="n">
        <v>2.271382</v>
      </c>
      <c r="H38" s="1" t="n">
        <f aca="false">G38*E38</f>
        <v>0.00373678974193548</v>
      </c>
    </row>
    <row r="39" customFormat="false" ht="12.75" hidden="false" customHeight="false" outlineLevel="0" collapsed="false">
      <c r="A39" s="1" t="s">
        <v>17</v>
      </c>
      <c r="B39" s="1" t="n">
        <v>152</v>
      </c>
      <c r="C39" s="1" t="n">
        <v>0.004</v>
      </c>
      <c r="D39" s="1" t="n">
        <f aca="false">C39/B39</f>
        <v>2.63157894736842E-005</v>
      </c>
      <c r="E39" s="1" t="n">
        <f aca="false">D39*2</f>
        <v>5.26315789473684E-005</v>
      </c>
      <c r="F39" s="1" t="n">
        <f aca="false">D39*3</f>
        <v>7.89473684210526E-005</v>
      </c>
      <c r="G39" s="1" t="n">
        <v>2.271382</v>
      </c>
      <c r="H39" s="1" t="n">
        <f aca="false">G39*E39</f>
        <v>0.000119546421052632</v>
      </c>
    </row>
    <row r="40" customFormat="false" ht="12.75" hidden="false" customHeight="false" outlineLevel="0" collapsed="false">
      <c r="F40" s="1" t="n">
        <f aca="false">SUM(F32:F39)</f>
        <v>2.64156334433636</v>
      </c>
    </row>
    <row r="43" customFormat="false" ht="12.75" hidden="false" customHeight="false" outlineLevel="0" collapsed="false">
      <c r="A43" s="1" t="s">
        <v>20</v>
      </c>
    </row>
    <row r="44" customFormat="false" ht="12.75" hidden="false" customHeight="false" outlineLevel="0" collapsed="false">
      <c r="A44" s="1" t="s">
        <v>18</v>
      </c>
    </row>
    <row r="46" customFormat="false" ht="12.75" hidden="false" customHeight="false" outlineLevel="0" collapsed="false">
      <c r="B46" s="1" t="s">
        <v>2</v>
      </c>
      <c r="C46" s="1" t="s">
        <v>3</v>
      </c>
      <c r="D46" s="1" t="s">
        <v>4</v>
      </c>
      <c r="E46" s="1" t="s">
        <v>5</v>
      </c>
      <c r="F46" s="1" t="s">
        <v>6</v>
      </c>
      <c r="G46" s="1" t="s">
        <v>7</v>
      </c>
      <c r="H46" s="1" t="s">
        <v>8</v>
      </c>
      <c r="I46" s="1" t="s">
        <v>9</v>
      </c>
    </row>
    <row r="47" customFormat="false" ht="12.75" hidden="false" customHeight="false" outlineLevel="0" collapsed="false">
      <c r="A47" s="1" t="s">
        <v>10</v>
      </c>
      <c r="B47" s="1" t="n">
        <v>60</v>
      </c>
      <c r="C47" s="1" t="n">
        <v>52.386</v>
      </c>
      <c r="D47" s="1" t="n">
        <f aca="false">C47/B47</f>
        <v>0.8731</v>
      </c>
      <c r="E47" s="1" t="n">
        <f aca="false">D47</f>
        <v>0.8731</v>
      </c>
      <c r="F47" s="1" t="n">
        <f aca="false">D47*2</f>
        <v>1.7462</v>
      </c>
      <c r="G47" s="1" t="n">
        <f aca="false">6/F55</f>
        <v>2.29451142131184</v>
      </c>
      <c r="H47" s="1" t="n">
        <f aca="false">G47*E47</f>
        <v>2.00333792194737</v>
      </c>
    </row>
    <row r="48" customFormat="false" ht="12.75" hidden="false" customHeight="false" outlineLevel="0" collapsed="false">
      <c r="A48" s="1" t="s">
        <v>11</v>
      </c>
      <c r="B48" s="1" t="n">
        <v>102</v>
      </c>
      <c r="C48" s="1" t="n">
        <v>0.071</v>
      </c>
      <c r="D48" s="1" t="n">
        <f aca="false">C48/B48</f>
        <v>0.000696078431372549</v>
      </c>
      <c r="E48" s="1" t="n">
        <f aca="false">D48*2</f>
        <v>0.0013921568627451</v>
      </c>
      <c r="F48" s="1" t="n">
        <f aca="false">D48*3</f>
        <v>0.00208823529411765</v>
      </c>
      <c r="G48" s="1" t="n">
        <v>2.294511</v>
      </c>
      <c r="H48" s="1" t="n">
        <f aca="false">G48*E48</f>
        <v>0.00319431923529412</v>
      </c>
    </row>
    <row r="49" customFormat="false" ht="12.75" hidden="false" customHeight="false" outlineLevel="0" collapsed="false">
      <c r="A49" s="1" t="s">
        <v>12</v>
      </c>
      <c r="B49" s="1" t="n">
        <v>72</v>
      </c>
      <c r="C49" s="1" t="n">
        <v>6.763</v>
      </c>
      <c r="D49" s="1" t="n">
        <f aca="false">C49/B49</f>
        <v>0.0939305555555556</v>
      </c>
      <c r="E49" s="1" t="n">
        <f aca="false">D49</f>
        <v>0.0939305555555556</v>
      </c>
      <c r="F49" s="1" t="n">
        <f aca="false">D49</f>
        <v>0.0939305555555556</v>
      </c>
      <c r="G49" s="1" t="n">
        <v>2.294511</v>
      </c>
      <c r="H49" s="1" t="n">
        <f aca="false">G49*E49</f>
        <v>0.215524692958333</v>
      </c>
    </row>
    <row r="50" customFormat="false" ht="12.75" hidden="false" customHeight="false" outlineLevel="0" collapsed="false">
      <c r="A50" s="1" t="s">
        <v>13</v>
      </c>
      <c r="B50" s="1" t="n">
        <v>71</v>
      </c>
      <c r="C50" s="1" t="n">
        <v>0.432</v>
      </c>
      <c r="D50" s="1" t="n">
        <f aca="false">C50/B50</f>
        <v>0.00608450704225352</v>
      </c>
      <c r="E50" s="1" t="n">
        <f aca="false">D50</f>
        <v>0.00608450704225352</v>
      </c>
      <c r="F50" s="1" t="n">
        <f aca="false">D50</f>
        <v>0.00608450704225352</v>
      </c>
      <c r="G50" s="1" t="n">
        <v>2.294511</v>
      </c>
      <c r="H50" s="1" t="n">
        <f aca="false">G50*E50</f>
        <v>0.0139609683380282</v>
      </c>
    </row>
    <row r="51" customFormat="false" ht="12.75" hidden="false" customHeight="false" outlineLevel="0" collapsed="false">
      <c r="A51" s="1" t="s">
        <v>14</v>
      </c>
      <c r="B51" s="1" t="n">
        <v>40</v>
      </c>
      <c r="C51" s="1" t="n">
        <v>13.051</v>
      </c>
      <c r="D51" s="1" t="n">
        <f aca="false">C51/B51</f>
        <v>0.326275</v>
      </c>
      <c r="E51" s="1" t="n">
        <f aca="false">D51</f>
        <v>0.326275</v>
      </c>
      <c r="F51" s="1" t="n">
        <f aca="false">D51</f>
        <v>0.326275</v>
      </c>
      <c r="G51" s="1" t="n">
        <v>2.294511</v>
      </c>
      <c r="H51" s="1" t="n">
        <f aca="false">G51*E51</f>
        <v>0.748641576525</v>
      </c>
    </row>
    <row r="52" customFormat="false" ht="12.75" hidden="false" customHeight="false" outlineLevel="0" collapsed="false">
      <c r="A52" s="1" t="s">
        <v>15</v>
      </c>
      <c r="B52" s="1" t="n">
        <v>56</v>
      </c>
      <c r="C52" s="1" t="n">
        <v>24.601</v>
      </c>
      <c r="D52" s="1" t="n">
        <f aca="false">C52/B52</f>
        <v>0.439303571428571</v>
      </c>
      <c r="E52" s="1" t="n">
        <f aca="false">D52</f>
        <v>0.439303571428571</v>
      </c>
      <c r="F52" s="1" t="n">
        <f aca="false">D52</f>
        <v>0.439303571428571</v>
      </c>
      <c r="G52" s="1" t="n">
        <v>2.294511</v>
      </c>
      <c r="H52" s="1" t="n">
        <f aca="false">G52*E52</f>
        <v>1.00798687698214</v>
      </c>
    </row>
    <row r="53" customFormat="false" ht="12.75" hidden="false" customHeight="false" outlineLevel="0" collapsed="false">
      <c r="A53" s="1" t="s">
        <v>16</v>
      </c>
      <c r="B53" s="1" t="n">
        <v>62</v>
      </c>
      <c r="C53" s="1" t="n">
        <v>0.058</v>
      </c>
      <c r="D53" s="1" t="n">
        <f aca="false">C53/B53</f>
        <v>0.000935483870967742</v>
      </c>
      <c r="E53" s="1" t="n">
        <f aca="false">D53*2</f>
        <v>0.00187096774193548</v>
      </c>
      <c r="F53" s="1" t="n">
        <f aca="false">D53</f>
        <v>0.000935483870967742</v>
      </c>
      <c r="G53" s="1" t="n">
        <v>2.294511</v>
      </c>
      <c r="H53" s="1" t="n">
        <f aca="false">G53*E53</f>
        <v>0.00429295606451613</v>
      </c>
    </row>
    <row r="54" customFormat="false" ht="12.75" hidden="false" customHeight="false" outlineLevel="0" collapsed="false">
      <c r="A54" s="1" t="s">
        <v>17</v>
      </c>
      <c r="B54" s="1" t="n">
        <v>152</v>
      </c>
      <c r="C54" s="1" t="n">
        <v>0.006</v>
      </c>
      <c r="D54" s="1" t="n">
        <f aca="false">C54/B54</f>
        <v>3.94736842105263E-005</v>
      </c>
      <c r="E54" s="1" t="n">
        <f aca="false">D54*2</f>
        <v>7.89473684210526E-005</v>
      </c>
      <c r="F54" s="1" t="n">
        <f aca="false">D54*3</f>
        <v>0.000118421052631579</v>
      </c>
      <c r="G54" s="1" t="n">
        <v>2.294511</v>
      </c>
      <c r="H54" s="1" t="n">
        <f aca="false">G54*E54</f>
        <v>0.000181145605263158</v>
      </c>
    </row>
    <row r="55" customFormat="false" ht="12.75" hidden="false" customHeight="false" outlineLevel="0" collapsed="false">
      <c r="F55" s="1" t="n">
        <f aca="false">SUM(F47:F54)</f>
        <v>2.6149357742441</v>
      </c>
    </row>
    <row r="57" customFormat="false" ht="12.75" hidden="false" customHeight="false" outlineLevel="0" collapsed="false">
      <c r="A57" s="1" t="s">
        <v>20</v>
      </c>
    </row>
    <row r="58" customFormat="false" ht="12.75" hidden="false" customHeight="false" outlineLevel="0" collapsed="false">
      <c r="A58" s="1" t="s">
        <v>21</v>
      </c>
    </row>
    <row r="60" customFormat="false" ht="12.75" hidden="false" customHeight="false" outlineLevel="0" collapsed="false">
      <c r="B60" s="1" t="s">
        <v>2</v>
      </c>
      <c r="C60" s="1" t="s">
        <v>3</v>
      </c>
      <c r="D60" s="1" t="s">
        <v>4</v>
      </c>
      <c r="E60" s="1" t="s">
        <v>5</v>
      </c>
      <c r="F60" s="1" t="s">
        <v>6</v>
      </c>
      <c r="G60" s="1" t="s">
        <v>7</v>
      </c>
      <c r="H60" s="1" t="s">
        <v>8</v>
      </c>
      <c r="I60" s="1" t="s">
        <v>9</v>
      </c>
    </row>
    <row r="61" customFormat="false" ht="12.75" hidden="false" customHeight="false" outlineLevel="0" collapsed="false">
      <c r="A61" s="1" t="s">
        <v>10</v>
      </c>
      <c r="B61" s="1" t="n">
        <v>60</v>
      </c>
      <c r="C61" s="1" t="n">
        <v>52.346</v>
      </c>
      <c r="D61" s="1" t="n">
        <f aca="false">C61/B61</f>
        <v>0.872433333333333</v>
      </c>
      <c r="E61" s="1" t="n">
        <f aca="false">D61</f>
        <v>0.872433333333333</v>
      </c>
      <c r="F61" s="1" t="n">
        <f aca="false">D61*2</f>
        <v>1.74486666666667</v>
      </c>
      <c r="G61" s="1" t="n">
        <f aca="false">6/F69</f>
        <v>2.296940598822</v>
      </c>
      <c r="H61" s="1" t="n">
        <f aca="false">G61*E61</f>
        <v>2.00392754309894</v>
      </c>
    </row>
    <row r="62" customFormat="false" ht="12.75" hidden="false" customHeight="false" outlineLevel="0" collapsed="false">
      <c r="A62" s="1" t="s">
        <v>11</v>
      </c>
      <c r="B62" s="1" t="n">
        <v>102</v>
      </c>
      <c r="C62" s="1" t="n">
        <v>0.073</v>
      </c>
      <c r="D62" s="1" t="n">
        <f aca="false">C62/B62</f>
        <v>0.000715686274509804</v>
      </c>
      <c r="E62" s="1" t="n">
        <f aca="false">D62*2</f>
        <v>0.00143137254901961</v>
      </c>
      <c r="F62" s="1" t="n">
        <f aca="false">D62*3</f>
        <v>0.00214705882352941</v>
      </c>
      <c r="G62" s="1" t="n">
        <v>2.296941</v>
      </c>
      <c r="H62" s="1" t="n">
        <f aca="false">G62*E62</f>
        <v>0.00328777829411765</v>
      </c>
    </row>
    <row r="63" customFormat="false" ht="12.75" hidden="false" customHeight="false" outlineLevel="0" collapsed="false">
      <c r="A63" s="1" t="s">
        <v>12</v>
      </c>
      <c r="B63" s="1" t="n">
        <v>72</v>
      </c>
      <c r="C63" s="1" t="n">
        <v>6.836</v>
      </c>
      <c r="D63" s="1" t="n">
        <f aca="false">C63/B63</f>
        <v>0.0949444444444444</v>
      </c>
      <c r="E63" s="1" t="n">
        <f aca="false">D63</f>
        <v>0.0949444444444444</v>
      </c>
      <c r="F63" s="1" t="n">
        <f aca="false">D63</f>
        <v>0.0949444444444444</v>
      </c>
      <c r="G63" s="1" t="n">
        <v>2.296941</v>
      </c>
      <c r="H63" s="1" t="n">
        <f aca="false">G63*E63</f>
        <v>0.218081787166667</v>
      </c>
    </row>
    <row r="64" customFormat="false" ht="12.75" hidden="false" customHeight="false" outlineLevel="0" collapsed="false">
      <c r="A64" s="1" t="s">
        <v>13</v>
      </c>
      <c r="B64" s="1" t="n">
        <v>71</v>
      </c>
      <c r="C64" s="1" t="n">
        <v>0.423</v>
      </c>
      <c r="D64" s="1" t="n">
        <f aca="false">C64/B64</f>
        <v>0.00595774647887324</v>
      </c>
      <c r="E64" s="1" t="n">
        <f aca="false">D64</f>
        <v>0.00595774647887324</v>
      </c>
      <c r="F64" s="1" t="n">
        <f aca="false">D64</f>
        <v>0.00595774647887324</v>
      </c>
      <c r="G64" s="1" t="n">
        <v>2.296941</v>
      </c>
      <c r="H64" s="1" t="n">
        <f aca="false">G64*E64</f>
        <v>0.0136845921549296</v>
      </c>
    </row>
    <row r="65" customFormat="false" ht="12.75" hidden="false" customHeight="false" outlineLevel="0" collapsed="false">
      <c r="A65" s="1" t="s">
        <v>14</v>
      </c>
      <c r="B65" s="1" t="n">
        <v>40</v>
      </c>
      <c r="C65" s="1" t="n">
        <v>13.089</v>
      </c>
      <c r="D65" s="1" t="n">
        <f aca="false">C65/B65</f>
        <v>0.327225</v>
      </c>
      <c r="E65" s="1" t="n">
        <f aca="false">D65</f>
        <v>0.327225</v>
      </c>
      <c r="F65" s="1" t="n">
        <f aca="false">D65</f>
        <v>0.327225</v>
      </c>
      <c r="G65" s="1" t="n">
        <v>2.296941</v>
      </c>
      <c r="H65" s="1" t="n">
        <f aca="false">G65*E65</f>
        <v>0.751616518725</v>
      </c>
    </row>
    <row r="66" customFormat="false" ht="12.75" hidden="false" customHeight="false" outlineLevel="0" collapsed="false">
      <c r="A66" s="1" t="s">
        <v>15</v>
      </c>
      <c r="B66" s="1" t="n">
        <v>56</v>
      </c>
      <c r="C66" s="1" t="n">
        <v>24.433</v>
      </c>
      <c r="D66" s="1" t="n">
        <f aca="false">C66/B66</f>
        <v>0.436303571428571</v>
      </c>
      <c r="E66" s="1" t="n">
        <f aca="false">D66</f>
        <v>0.436303571428571</v>
      </c>
      <c r="F66" s="1" t="n">
        <f aca="false">D66</f>
        <v>0.436303571428571</v>
      </c>
      <c r="G66" s="1" t="n">
        <v>2.296941</v>
      </c>
      <c r="H66" s="1" t="n">
        <f aca="false">G66*E66</f>
        <v>1.00216356166071</v>
      </c>
    </row>
    <row r="67" customFormat="false" ht="12.75" hidden="false" customHeight="false" outlineLevel="0" collapsed="false">
      <c r="A67" s="1" t="s">
        <v>16</v>
      </c>
      <c r="B67" s="1" t="n">
        <v>62</v>
      </c>
      <c r="C67" s="1" t="n">
        <v>0.045</v>
      </c>
      <c r="D67" s="1" t="n">
        <f aca="false">C67/B67</f>
        <v>0.000725806451612903</v>
      </c>
      <c r="E67" s="1" t="n">
        <f aca="false">D67*2</f>
        <v>0.00145161290322581</v>
      </c>
      <c r="F67" s="1" t="n">
        <f aca="false">D67</f>
        <v>0.000725806451612903</v>
      </c>
      <c r="G67" s="1" t="n">
        <v>2.296941</v>
      </c>
      <c r="H67" s="1" t="n">
        <f aca="false">G67*E67</f>
        <v>0.00333426919354839</v>
      </c>
    </row>
    <row r="68" customFormat="false" ht="12.75" hidden="false" customHeight="false" outlineLevel="0" collapsed="false">
      <c r="A68" s="1" t="s">
        <v>17</v>
      </c>
      <c r="B68" s="1" t="n">
        <v>152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2.296941</v>
      </c>
      <c r="H68" s="1" t="n">
        <f aca="false">G68*E68</f>
        <v>0</v>
      </c>
    </row>
    <row r="69" customFormat="false" ht="12.75" hidden="false" customHeight="false" outlineLevel="0" collapsed="false">
      <c r="F69" s="1" t="n">
        <f aca="false">SUM(F61:F68)</f>
        <v>2.6121702942937</v>
      </c>
    </row>
    <row r="71" customFormat="false" ht="12.75" hidden="false" customHeight="false" outlineLevel="0" collapsed="false">
      <c r="A71" s="1" t="s">
        <v>20</v>
      </c>
    </row>
    <row r="72" customFormat="false" ht="12.75" hidden="false" customHeight="false" outlineLevel="0" collapsed="false">
      <c r="A72" s="1" t="s">
        <v>22</v>
      </c>
    </row>
    <row r="74" customFormat="false" ht="12.75" hidden="false" customHeight="false" outlineLevel="0" collapsed="false">
      <c r="B74" s="1" t="s">
        <v>2</v>
      </c>
      <c r="C74" s="1" t="s">
        <v>3</v>
      </c>
      <c r="D74" s="1" t="s">
        <v>4</v>
      </c>
      <c r="E74" s="1" t="s">
        <v>5</v>
      </c>
      <c r="F74" s="1" t="s">
        <v>6</v>
      </c>
      <c r="G74" s="1" t="s">
        <v>7</v>
      </c>
      <c r="H74" s="1" t="s">
        <v>8</v>
      </c>
      <c r="I74" s="1" t="s">
        <v>9</v>
      </c>
    </row>
    <row r="75" customFormat="false" ht="12.75" hidden="false" customHeight="false" outlineLevel="0" collapsed="false">
      <c r="A75" s="1" t="s">
        <v>10</v>
      </c>
      <c r="B75" s="1" t="n">
        <v>60</v>
      </c>
      <c r="C75" s="1" t="n">
        <v>52.38</v>
      </c>
      <c r="D75" s="1" t="n">
        <f aca="false">C75/B75</f>
        <v>0.873</v>
      </c>
      <c r="E75" s="1" t="n">
        <f aca="false">D75</f>
        <v>0.873</v>
      </c>
      <c r="F75" s="1" t="n">
        <f aca="false">D75*2</f>
        <v>1.746</v>
      </c>
      <c r="G75" s="1" t="n">
        <f aca="false">6/F83</f>
        <v>2.29348536969602</v>
      </c>
      <c r="H75" s="1" t="n">
        <f aca="false">G75*E75</f>
        <v>2.00221272774462</v>
      </c>
    </row>
    <row r="76" customFormat="false" ht="12.75" hidden="false" customHeight="false" outlineLevel="0" collapsed="false">
      <c r="A76" s="1" t="s">
        <v>11</v>
      </c>
      <c r="B76" s="1" t="n">
        <v>102</v>
      </c>
      <c r="C76" s="1" t="n">
        <v>0.065</v>
      </c>
      <c r="D76" s="1" t="n">
        <f aca="false">C76/B76</f>
        <v>0.000637254901960784</v>
      </c>
      <c r="E76" s="1" t="n">
        <f aca="false">D76*2</f>
        <v>0.00127450980392157</v>
      </c>
      <c r="F76" s="1" t="n">
        <f aca="false">D76*3</f>
        <v>0.00191176470588235</v>
      </c>
      <c r="G76" s="1" t="n">
        <v>2.293485</v>
      </c>
      <c r="H76" s="1" t="n">
        <f aca="false">G76*E76</f>
        <v>0.00292306911764706</v>
      </c>
    </row>
    <row r="77" customFormat="false" ht="12.75" hidden="false" customHeight="false" outlineLevel="0" collapsed="false">
      <c r="A77" s="1" t="s">
        <v>12</v>
      </c>
      <c r="B77" s="1" t="n">
        <v>72</v>
      </c>
      <c r="C77" s="1" t="n">
        <v>6.892</v>
      </c>
      <c r="D77" s="1" t="n">
        <f aca="false">C77/B77</f>
        <v>0.0957222222222222</v>
      </c>
      <c r="E77" s="1" t="n">
        <f aca="false">D77</f>
        <v>0.0957222222222222</v>
      </c>
      <c r="F77" s="1" t="n">
        <f aca="false">D77</f>
        <v>0.0957222222222222</v>
      </c>
      <c r="G77" s="1" t="n">
        <v>2.293485</v>
      </c>
      <c r="H77" s="1" t="n">
        <f aca="false">G77*E77</f>
        <v>0.219537480833333</v>
      </c>
    </row>
    <row r="78" customFormat="false" ht="12.75" hidden="false" customHeight="false" outlineLevel="0" collapsed="false">
      <c r="A78" s="1" t="s">
        <v>13</v>
      </c>
      <c r="B78" s="1" t="n">
        <v>71</v>
      </c>
      <c r="C78" s="1" t="n">
        <v>0.452</v>
      </c>
      <c r="D78" s="1" t="n">
        <f aca="false">C78/B78</f>
        <v>0.00636619718309859</v>
      </c>
      <c r="E78" s="1" t="n">
        <f aca="false">D78</f>
        <v>0.00636619718309859</v>
      </c>
      <c r="F78" s="1" t="n">
        <f aca="false">D78</f>
        <v>0.00636619718309859</v>
      </c>
      <c r="G78" s="1" t="n">
        <v>2.293485</v>
      </c>
      <c r="H78" s="1" t="n">
        <f aca="false">G78*E78</f>
        <v>0.0146007777464789</v>
      </c>
    </row>
    <row r="79" customFormat="false" ht="12.75" hidden="false" customHeight="false" outlineLevel="0" collapsed="false">
      <c r="A79" s="1" t="s">
        <v>14</v>
      </c>
      <c r="B79" s="1" t="n">
        <v>40</v>
      </c>
      <c r="C79" s="1" t="n">
        <v>13.267</v>
      </c>
      <c r="D79" s="1" t="n">
        <f aca="false">C79/B79</f>
        <v>0.331675</v>
      </c>
      <c r="E79" s="1" t="n">
        <f aca="false">D79</f>
        <v>0.331675</v>
      </c>
      <c r="F79" s="1" t="n">
        <f aca="false">D79</f>
        <v>0.331675</v>
      </c>
      <c r="G79" s="1" t="n">
        <v>2.293485</v>
      </c>
      <c r="H79" s="1" t="n">
        <f aca="false">G79*E79</f>
        <v>0.760691637375</v>
      </c>
    </row>
    <row r="80" customFormat="false" ht="12.75" hidden="false" customHeight="false" outlineLevel="0" collapsed="false">
      <c r="A80" s="1" t="s">
        <v>15</v>
      </c>
      <c r="B80" s="1" t="n">
        <v>56</v>
      </c>
      <c r="C80" s="1" t="n">
        <v>24.299</v>
      </c>
      <c r="D80" s="1" t="n">
        <f aca="false">C80/B80</f>
        <v>0.433910714285714</v>
      </c>
      <c r="E80" s="1" t="n">
        <f aca="false">D80</f>
        <v>0.433910714285714</v>
      </c>
      <c r="F80" s="1" t="n">
        <f aca="false">D80</f>
        <v>0.433910714285714</v>
      </c>
      <c r="G80" s="1" t="n">
        <v>2.293485</v>
      </c>
      <c r="H80" s="1" t="n">
        <f aca="false">G80*E80</f>
        <v>0.995167714553571</v>
      </c>
    </row>
    <row r="81" customFormat="false" ht="12.75" hidden="false" customHeight="false" outlineLevel="0" collapsed="false">
      <c r="A81" s="1" t="s">
        <v>16</v>
      </c>
      <c r="B81" s="1" t="n">
        <v>62</v>
      </c>
      <c r="C81" s="1" t="n">
        <v>0.031</v>
      </c>
      <c r="D81" s="1" t="n">
        <f aca="false">C81/B81</f>
        <v>0.0005</v>
      </c>
      <c r="E81" s="1" t="n">
        <f aca="false">D81*2</f>
        <v>0.001</v>
      </c>
      <c r="F81" s="1" t="n">
        <f aca="false">D81</f>
        <v>0.0005</v>
      </c>
      <c r="G81" s="1" t="n">
        <v>2.293485</v>
      </c>
      <c r="H81" s="1" t="n">
        <f aca="false">G81*E81</f>
        <v>0.002293485</v>
      </c>
    </row>
    <row r="82" customFormat="false" ht="12.75" hidden="false" customHeight="false" outlineLevel="0" collapsed="false">
      <c r="A82" s="1" t="s">
        <v>17</v>
      </c>
      <c r="B82" s="1" t="n">
        <v>152</v>
      </c>
      <c r="C82" s="1" t="n">
        <v>0.001</v>
      </c>
      <c r="D82" s="1" t="n">
        <f aca="false">C82/B82</f>
        <v>6.57894736842105E-006</v>
      </c>
      <c r="E82" s="1" t="n">
        <f aca="false">D82*2</f>
        <v>1.31578947368421E-005</v>
      </c>
      <c r="F82" s="1" t="n">
        <f aca="false">D82*3</f>
        <v>1.97368421052632E-005</v>
      </c>
      <c r="G82" s="1" t="n">
        <v>2.293485</v>
      </c>
      <c r="H82" s="1" t="n">
        <f aca="false">G82*E82</f>
        <v>3.01774342105263E-005</v>
      </c>
    </row>
    <row r="83" customFormat="false" ht="12.75" hidden="false" customHeight="false" outlineLevel="0" collapsed="false">
      <c r="F83" s="1" t="n">
        <f aca="false">SUM(F75:F82)</f>
        <v>2.61610563523902</v>
      </c>
    </row>
    <row r="85" customFormat="false" ht="12.75" hidden="false" customHeight="false" outlineLevel="0" collapsed="false">
      <c r="A85" s="1" t="s">
        <v>23</v>
      </c>
    </row>
    <row r="86" customFormat="false" ht="12.75" hidden="false" customHeight="false" outlineLevel="0" collapsed="false">
      <c r="A86" s="1" t="s">
        <v>24</v>
      </c>
    </row>
    <row r="88" customFormat="false" ht="12.75" hidden="false" customHeight="false" outlineLevel="0" collapsed="false">
      <c r="B88" s="1" t="s">
        <v>2</v>
      </c>
      <c r="C88" s="1" t="s">
        <v>3</v>
      </c>
      <c r="D88" s="1" t="s">
        <v>4</v>
      </c>
      <c r="E88" s="1" t="s">
        <v>5</v>
      </c>
      <c r="F88" s="1" t="s">
        <v>6</v>
      </c>
      <c r="G88" s="1" t="s">
        <v>7</v>
      </c>
      <c r="H88" s="1" t="s">
        <v>8</v>
      </c>
      <c r="I88" s="1" t="s">
        <v>9</v>
      </c>
    </row>
    <row r="89" customFormat="false" ht="12.75" hidden="false" customHeight="false" outlineLevel="0" collapsed="false">
      <c r="A89" s="1" t="s">
        <v>10</v>
      </c>
      <c r="B89" s="1" t="n">
        <v>60</v>
      </c>
      <c r="C89" s="1" t="n">
        <v>52.209</v>
      </c>
      <c r="D89" s="1" t="n">
        <f aca="false">C89/B89</f>
        <v>0.87015</v>
      </c>
      <c r="E89" s="1" t="n">
        <f aca="false">D89</f>
        <v>0.87015</v>
      </c>
      <c r="F89" s="1" t="n">
        <f aca="false">D89*2</f>
        <v>1.7403</v>
      </c>
      <c r="G89" s="1" t="n">
        <f aca="false">6/F97</f>
        <v>2.30143109843081</v>
      </c>
      <c r="H89" s="1" t="n">
        <f aca="false">G89*E89</f>
        <v>2.00259027029957</v>
      </c>
    </row>
    <row r="90" customFormat="false" ht="12.75" hidden="false" customHeight="false" outlineLevel="0" collapsed="false">
      <c r="A90" s="1" t="s">
        <v>11</v>
      </c>
      <c r="B90" s="1" t="n">
        <v>102</v>
      </c>
      <c r="C90" s="1" t="n">
        <v>0.088</v>
      </c>
      <c r="D90" s="1" t="n">
        <f aca="false">C90/B90</f>
        <v>0.000862745098039216</v>
      </c>
      <c r="E90" s="1" t="n">
        <f aca="false">D90*2</f>
        <v>0.00172549019607843</v>
      </c>
      <c r="F90" s="1" t="n">
        <f aca="false">D90*3</f>
        <v>0.00258823529411765</v>
      </c>
      <c r="G90" s="1" t="n">
        <v>2.301431</v>
      </c>
      <c r="H90" s="1" t="n">
        <f aca="false">G90*E90</f>
        <v>0.00397109662745098</v>
      </c>
    </row>
    <row r="91" customFormat="false" ht="12.75" hidden="false" customHeight="false" outlineLevel="0" collapsed="false">
      <c r="A91" s="1" t="s">
        <v>12</v>
      </c>
      <c r="B91" s="1" t="n">
        <v>72</v>
      </c>
      <c r="C91" s="1" t="n">
        <v>6.746</v>
      </c>
      <c r="D91" s="1" t="n">
        <f aca="false">C91/B91</f>
        <v>0.0936944444444445</v>
      </c>
      <c r="E91" s="1" t="n">
        <f aca="false">D91</f>
        <v>0.0936944444444445</v>
      </c>
      <c r="F91" s="1" t="n">
        <f aca="false">D91</f>
        <v>0.0936944444444445</v>
      </c>
      <c r="G91" s="1" t="n">
        <v>2.301431</v>
      </c>
      <c r="H91" s="1" t="n">
        <f aca="false">G91*E91</f>
        <v>0.215631298972222</v>
      </c>
    </row>
    <row r="92" customFormat="false" ht="12.75" hidden="false" customHeight="false" outlineLevel="0" collapsed="false">
      <c r="A92" s="1" t="s">
        <v>13</v>
      </c>
      <c r="B92" s="1" t="n">
        <v>71</v>
      </c>
      <c r="C92" s="1" t="n">
        <v>0.415</v>
      </c>
      <c r="D92" s="1" t="n">
        <f aca="false">C92/B92</f>
        <v>0.00584507042253521</v>
      </c>
      <c r="E92" s="1" t="n">
        <f aca="false">D92</f>
        <v>0.00584507042253521</v>
      </c>
      <c r="F92" s="1" t="n">
        <f aca="false">D92</f>
        <v>0.00584507042253521</v>
      </c>
      <c r="G92" s="1" t="n">
        <v>2.301431</v>
      </c>
      <c r="H92" s="1" t="n">
        <f aca="false">G92*E92</f>
        <v>0.0134520262676056</v>
      </c>
    </row>
    <row r="93" customFormat="false" ht="12.75" hidden="false" customHeight="false" outlineLevel="0" collapsed="false">
      <c r="A93" s="1" t="s">
        <v>14</v>
      </c>
      <c r="B93" s="1" t="n">
        <v>40</v>
      </c>
      <c r="C93" s="1" t="n">
        <v>13.165</v>
      </c>
      <c r="D93" s="1" t="n">
        <f aca="false">C93/B93</f>
        <v>0.329125</v>
      </c>
      <c r="E93" s="1" t="n">
        <f aca="false">D93</f>
        <v>0.329125</v>
      </c>
      <c r="F93" s="1" t="n">
        <f aca="false">D93</f>
        <v>0.329125</v>
      </c>
      <c r="G93" s="1" t="n">
        <v>2.301431</v>
      </c>
      <c r="H93" s="1" t="n">
        <f aca="false">G93*E93</f>
        <v>0.757458477875</v>
      </c>
    </row>
    <row r="94" customFormat="false" ht="12.75" hidden="false" customHeight="false" outlineLevel="0" collapsed="false">
      <c r="A94" s="1" t="s">
        <v>15</v>
      </c>
      <c r="B94" s="1" t="n">
        <v>56</v>
      </c>
      <c r="C94" s="1" t="n">
        <v>24.344</v>
      </c>
      <c r="D94" s="1" t="n">
        <f aca="false">C94/B94</f>
        <v>0.434714285714286</v>
      </c>
      <c r="E94" s="1" t="n">
        <f aca="false">D94</f>
        <v>0.434714285714286</v>
      </c>
      <c r="F94" s="1" t="n">
        <f aca="false">D94</f>
        <v>0.434714285714286</v>
      </c>
      <c r="G94" s="1" t="n">
        <v>2.301431</v>
      </c>
      <c r="H94" s="1" t="n">
        <f aca="false">G94*E94</f>
        <v>1.00046493328571</v>
      </c>
    </row>
    <row r="95" customFormat="false" ht="12.75" hidden="false" customHeight="false" outlineLevel="0" collapsed="false">
      <c r="A95" s="1" t="s">
        <v>16</v>
      </c>
      <c r="B95" s="1" t="n">
        <v>62</v>
      </c>
      <c r="C95" s="1" t="n">
        <v>0.05</v>
      </c>
      <c r="D95" s="1" t="n">
        <f aca="false">C95/B95</f>
        <v>0.000806451612903226</v>
      </c>
      <c r="E95" s="1" t="n">
        <f aca="false">D95*2</f>
        <v>0.00161290322580645</v>
      </c>
      <c r="F95" s="1" t="n">
        <f aca="false">D95</f>
        <v>0.000806451612903226</v>
      </c>
      <c r="G95" s="1" t="n">
        <v>2.301431</v>
      </c>
      <c r="H95" s="1" t="n">
        <f aca="false">G95*E95</f>
        <v>0.00371198548387097</v>
      </c>
    </row>
    <row r="96" customFormat="false" ht="12.75" hidden="false" customHeight="false" outlineLevel="0" collapsed="false">
      <c r="A96" s="1" t="s">
        <v>17</v>
      </c>
      <c r="B96" s="1" t="n">
        <v>152</v>
      </c>
      <c r="C96" s="1" t="n">
        <v>0</v>
      </c>
      <c r="D96" s="1" t="n">
        <f aca="false">C96/B96</f>
        <v>0</v>
      </c>
      <c r="E96" s="1" t="n">
        <f aca="false">D96*2</f>
        <v>0</v>
      </c>
      <c r="F96" s="1" t="n">
        <f aca="false">D96*3</f>
        <v>0</v>
      </c>
      <c r="G96" s="1" t="n">
        <v>2.301431</v>
      </c>
      <c r="H96" s="1" t="n">
        <f aca="false">G96*E96</f>
        <v>0</v>
      </c>
    </row>
    <row r="97" customFormat="false" ht="12.75" hidden="false" customHeight="false" outlineLevel="0" collapsed="false">
      <c r="F97" s="1" t="n">
        <f aca="false">SUM(F89:F96)</f>
        <v>2.60707348748829</v>
      </c>
    </row>
    <row r="99" customFormat="false" ht="12.75" hidden="false" customHeight="false" outlineLevel="0" collapsed="false">
      <c r="A99" s="1" t="s">
        <v>23</v>
      </c>
    </row>
    <row r="100" customFormat="false" ht="12.75" hidden="false" customHeight="false" outlineLevel="0" collapsed="false">
      <c r="A100" s="1" t="s">
        <v>1</v>
      </c>
    </row>
    <row r="102" customFormat="false" ht="12.75" hidden="false" customHeight="false" outlineLevel="0" collapsed="false">
      <c r="B102" s="1" t="s">
        <v>2</v>
      </c>
      <c r="C102" s="1" t="s">
        <v>3</v>
      </c>
      <c r="D102" s="1" t="s">
        <v>4</v>
      </c>
      <c r="E102" s="1" t="s">
        <v>5</v>
      </c>
      <c r="F102" s="1" t="s">
        <v>6</v>
      </c>
      <c r="G102" s="1" t="s">
        <v>7</v>
      </c>
      <c r="H102" s="1" t="s">
        <v>8</v>
      </c>
      <c r="I102" s="1" t="s">
        <v>9</v>
      </c>
    </row>
    <row r="103" customFormat="false" ht="12.75" hidden="false" customHeight="false" outlineLevel="0" collapsed="false">
      <c r="A103" s="1" t="s">
        <v>10</v>
      </c>
      <c r="B103" s="1" t="n">
        <v>60</v>
      </c>
      <c r="C103" s="1" t="n">
        <v>52.381</v>
      </c>
      <c r="D103" s="1" t="n">
        <f aca="false">C103/B103</f>
        <v>0.873016666666667</v>
      </c>
      <c r="E103" s="1" t="n">
        <f aca="false">D103</f>
        <v>0.873016666666667</v>
      </c>
      <c r="F103" s="1" t="n">
        <f aca="false">D103*2</f>
        <v>1.74603333333333</v>
      </c>
      <c r="G103" s="1" t="n">
        <f aca="false">6/F111</f>
        <v>2.29211320974671</v>
      </c>
      <c r="H103" s="1" t="n">
        <f aca="false">G103*E103</f>
        <v>2.00105303399571</v>
      </c>
    </row>
    <row r="104" customFormat="false" ht="12.75" hidden="false" customHeight="false" outlineLevel="0" collapsed="false">
      <c r="A104" s="1" t="s">
        <v>11</v>
      </c>
      <c r="B104" s="1" t="n">
        <v>102</v>
      </c>
      <c r="C104" s="1" t="n">
        <v>0.065</v>
      </c>
      <c r="D104" s="1" t="n">
        <f aca="false">C104/B104</f>
        <v>0.000637254901960784</v>
      </c>
      <c r="E104" s="1" t="n">
        <f aca="false">D104*2</f>
        <v>0.00127450980392157</v>
      </c>
      <c r="F104" s="1" t="n">
        <f aca="false">D104*3</f>
        <v>0.00191176470588235</v>
      </c>
      <c r="G104" s="1" t="n">
        <v>2.292113</v>
      </c>
      <c r="H104" s="1" t="n">
        <f aca="false">G104*E104</f>
        <v>0.00292132049019608</v>
      </c>
    </row>
    <row r="105" customFormat="false" ht="12.75" hidden="false" customHeight="false" outlineLevel="0" collapsed="false">
      <c r="A105" s="1" t="s">
        <v>12</v>
      </c>
      <c r="B105" s="1" t="n">
        <v>72</v>
      </c>
      <c r="C105" s="1" t="n">
        <v>6.833</v>
      </c>
      <c r="D105" s="1" t="n">
        <f aca="false">C105/B105</f>
        <v>0.0949027777777778</v>
      </c>
      <c r="E105" s="1" t="n">
        <f aca="false">D105</f>
        <v>0.0949027777777778</v>
      </c>
      <c r="F105" s="1" t="n">
        <f aca="false">D105</f>
        <v>0.0949027777777778</v>
      </c>
      <c r="G105" s="1" t="n">
        <v>2.292113</v>
      </c>
      <c r="H105" s="1" t="n">
        <f aca="false">G105*E105</f>
        <v>0.217527890680556</v>
      </c>
    </row>
    <row r="106" customFormat="false" ht="12.75" hidden="false" customHeight="false" outlineLevel="0" collapsed="false">
      <c r="A106" s="1" t="s">
        <v>13</v>
      </c>
      <c r="B106" s="1" t="n">
        <v>71</v>
      </c>
      <c r="C106" s="1" t="n">
        <v>0.423</v>
      </c>
      <c r="D106" s="1" t="n">
        <f aca="false">C106/B106</f>
        <v>0.00595774647887324</v>
      </c>
      <c r="E106" s="1" t="n">
        <f aca="false">D106</f>
        <v>0.00595774647887324</v>
      </c>
      <c r="F106" s="1" t="n">
        <f aca="false">D106</f>
        <v>0.00595774647887324</v>
      </c>
      <c r="G106" s="1" t="n">
        <v>2.292113</v>
      </c>
      <c r="H106" s="1" t="n">
        <f aca="false">G106*E106</f>
        <v>0.0136558281549296</v>
      </c>
    </row>
    <row r="107" customFormat="false" ht="12.75" hidden="false" customHeight="false" outlineLevel="0" collapsed="false">
      <c r="A107" s="1" t="s">
        <v>14</v>
      </c>
      <c r="B107" s="1" t="n">
        <v>40</v>
      </c>
      <c r="C107" s="1" t="n">
        <v>13.214</v>
      </c>
      <c r="D107" s="1" t="n">
        <f aca="false">C107/B107</f>
        <v>0.33035</v>
      </c>
      <c r="E107" s="1" t="n">
        <f aca="false">D107</f>
        <v>0.33035</v>
      </c>
      <c r="F107" s="1" t="n">
        <f aca="false">D107</f>
        <v>0.33035</v>
      </c>
      <c r="G107" s="1" t="n">
        <v>2.292113</v>
      </c>
      <c r="H107" s="1" t="n">
        <f aca="false">G107*E107</f>
        <v>0.75719952955</v>
      </c>
    </row>
    <row r="108" customFormat="false" ht="12.75" hidden="false" customHeight="false" outlineLevel="0" collapsed="false">
      <c r="A108" s="1" t="s">
        <v>15</v>
      </c>
      <c r="B108" s="1" t="n">
        <v>56</v>
      </c>
      <c r="C108" s="1" t="n">
        <v>24.5</v>
      </c>
      <c r="D108" s="1" t="n">
        <f aca="false">C108/B108</f>
        <v>0.4375</v>
      </c>
      <c r="E108" s="1" t="n">
        <f aca="false">D108</f>
        <v>0.4375</v>
      </c>
      <c r="F108" s="1" t="n">
        <f aca="false">D108</f>
        <v>0.4375</v>
      </c>
      <c r="G108" s="1" t="n">
        <v>2.292113</v>
      </c>
      <c r="H108" s="1" t="n">
        <f aca="false">G108*E108</f>
        <v>1.0027994375</v>
      </c>
    </row>
    <row r="109" customFormat="false" ht="12.75" hidden="false" customHeight="false" outlineLevel="0" collapsed="false">
      <c r="A109" s="1" t="s">
        <v>16</v>
      </c>
      <c r="B109" s="1" t="n">
        <v>62</v>
      </c>
      <c r="C109" s="1" t="n">
        <v>0.063</v>
      </c>
      <c r="D109" s="1" t="n">
        <f aca="false">C109/B109</f>
        <v>0.00101612903225806</v>
      </c>
      <c r="E109" s="1" t="n">
        <f aca="false">D109*2</f>
        <v>0.00203225806451613</v>
      </c>
      <c r="F109" s="1" t="n">
        <f aca="false">D109</f>
        <v>0.00101612903225806</v>
      </c>
      <c r="G109" s="1" t="n">
        <v>2.292113</v>
      </c>
      <c r="H109" s="1" t="n">
        <f aca="false">G109*E109</f>
        <v>0.00465816512903226</v>
      </c>
    </row>
    <row r="110" customFormat="false" ht="12.75" hidden="false" customHeight="false" outlineLevel="0" collapsed="false">
      <c r="A110" s="1" t="s">
        <v>17</v>
      </c>
      <c r="B110" s="1" t="n">
        <v>152</v>
      </c>
      <c r="C110" s="1" t="n">
        <v>0</v>
      </c>
      <c r="D110" s="1" t="n">
        <f aca="false">C110/B110</f>
        <v>0</v>
      </c>
      <c r="E110" s="1" t="n">
        <f aca="false">D110*2</f>
        <v>0</v>
      </c>
      <c r="F110" s="1" t="n">
        <f aca="false">D110*3</f>
        <v>0</v>
      </c>
      <c r="G110" s="1" t="n">
        <v>2.292113</v>
      </c>
      <c r="H110" s="1" t="n">
        <f aca="false">G110*E110</f>
        <v>0</v>
      </c>
    </row>
    <row r="111" customFormat="false" ht="12.75" hidden="false" customHeight="false" outlineLevel="0" collapsed="false">
      <c r="F111" s="1" t="n">
        <f aca="false">SUM(F103:F110)</f>
        <v>2.61767175132812</v>
      </c>
    </row>
    <row r="113" customFormat="false" ht="12.75" hidden="false" customHeight="false" outlineLevel="0" collapsed="false">
      <c r="A113" s="1" t="s">
        <v>23</v>
      </c>
    </row>
    <row r="114" customFormat="false" ht="12.75" hidden="false" customHeight="false" outlineLevel="0" collapsed="false">
      <c r="A114" s="1" t="s">
        <v>18</v>
      </c>
    </row>
    <row r="116" customFormat="false" ht="12.75" hidden="false" customHeight="false" outlineLevel="0" collapsed="false">
      <c r="B116" s="1" t="s">
        <v>2</v>
      </c>
      <c r="C116" s="1" t="s">
        <v>3</v>
      </c>
      <c r="D116" s="1" t="s">
        <v>4</v>
      </c>
      <c r="E116" s="1" t="s">
        <v>5</v>
      </c>
      <c r="F116" s="1" t="s">
        <v>6</v>
      </c>
      <c r="G116" s="1" t="s">
        <v>7</v>
      </c>
      <c r="H116" s="1" t="s">
        <v>8</v>
      </c>
      <c r="I116" s="1" t="s">
        <v>9</v>
      </c>
    </row>
    <row r="117" customFormat="false" ht="12.75" hidden="false" customHeight="false" outlineLevel="0" collapsed="false">
      <c r="A117" s="1" t="s">
        <v>10</v>
      </c>
      <c r="B117" s="1" t="n">
        <v>60</v>
      </c>
      <c r="C117" s="1" t="n">
        <v>52.202</v>
      </c>
      <c r="D117" s="1" t="n">
        <f aca="false">C117/B117</f>
        <v>0.870033333333333</v>
      </c>
      <c r="E117" s="1" t="n">
        <f aca="false">D117</f>
        <v>0.870033333333333</v>
      </c>
      <c r="F117" s="1" t="n">
        <f aca="false">D117*2</f>
        <v>1.74006666666667</v>
      </c>
      <c r="G117" s="1" t="n">
        <f aca="false">6/F125</f>
        <v>2.302007346997</v>
      </c>
      <c r="H117" s="1" t="n">
        <f aca="false">G117*E117</f>
        <v>2.00282312546563</v>
      </c>
    </row>
    <row r="118" customFormat="false" ht="12.75" hidden="false" customHeight="false" outlineLevel="0" collapsed="false">
      <c r="A118" s="1" t="s">
        <v>11</v>
      </c>
      <c r="B118" s="1" t="n">
        <v>102</v>
      </c>
      <c r="C118" s="1" t="n">
        <v>0.077</v>
      </c>
      <c r="D118" s="1" t="n">
        <f aca="false">C118/B118</f>
        <v>0.000754901960784314</v>
      </c>
      <c r="E118" s="1" t="n">
        <f aca="false">D118*2</f>
        <v>0.00150980392156863</v>
      </c>
      <c r="F118" s="1" t="n">
        <f aca="false">D118*3</f>
        <v>0.00226470588235294</v>
      </c>
      <c r="G118" s="1" t="n">
        <v>2.302007</v>
      </c>
      <c r="H118" s="1" t="n">
        <f aca="false">G118*E118</f>
        <v>0.00347557919607843</v>
      </c>
    </row>
    <row r="119" customFormat="false" ht="12.75" hidden="false" customHeight="false" outlineLevel="0" collapsed="false">
      <c r="A119" s="1" t="s">
        <v>12</v>
      </c>
      <c r="B119" s="1" t="n">
        <v>72</v>
      </c>
      <c r="C119" s="1" t="n">
        <v>6.841</v>
      </c>
      <c r="D119" s="1" t="n">
        <f aca="false">C119/B119</f>
        <v>0.0950138888888889</v>
      </c>
      <c r="E119" s="1" t="n">
        <f aca="false">D119</f>
        <v>0.0950138888888889</v>
      </c>
      <c r="F119" s="1" t="n">
        <f aca="false">D119</f>
        <v>0.0950138888888889</v>
      </c>
      <c r="G119" s="1" t="n">
        <v>2.302007</v>
      </c>
      <c r="H119" s="1" t="n">
        <f aca="false">G119*E119</f>
        <v>0.218722637319444</v>
      </c>
    </row>
    <row r="120" customFormat="false" ht="12.75" hidden="false" customHeight="false" outlineLevel="0" collapsed="false">
      <c r="A120" s="1" t="s">
        <v>13</v>
      </c>
      <c r="B120" s="1" t="n">
        <v>71</v>
      </c>
      <c r="C120" s="1" t="n">
        <v>0.41</v>
      </c>
      <c r="D120" s="1" t="n">
        <f aca="false">C120/B120</f>
        <v>0.00577464788732394</v>
      </c>
      <c r="E120" s="1" t="n">
        <f aca="false">D120</f>
        <v>0.00577464788732394</v>
      </c>
      <c r="F120" s="1" t="n">
        <f aca="false">D120</f>
        <v>0.00577464788732394</v>
      </c>
      <c r="G120" s="1" t="n">
        <v>2.302007</v>
      </c>
      <c r="H120" s="1" t="n">
        <f aca="false">G120*E120</f>
        <v>0.0132932798591549</v>
      </c>
    </row>
    <row r="121" customFormat="false" ht="12.75" hidden="false" customHeight="false" outlineLevel="0" collapsed="false">
      <c r="A121" s="1" t="s">
        <v>14</v>
      </c>
      <c r="B121" s="1" t="n">
        <v>40</v>
      </c>
      <c r="C121" s="1" t="n">
        <v>13.165</v>
      </c>
      <c r="D121" s="1" t="n">
        <f aca="false">C121/B121</f>
        <v>0.329125</v>
      </c>
      <c r="E121" s="1" t="n">
        <f aca="false">D121</f>
        <v>0.329125</v>
      </c>
      <c r="F121" s="1" t="n">
        <f aca="false">D121</f>
        <v>0.329125</v>
      </c>
      <c r="G121" s="1" t="n">
        <v>2.302007</v>
      </c>
      <c r="H121" s="1" t="n">
        <f aca="false">G121*E121</f>
        <v>0.757648053875</v>
      </c>
    </row>
    <row r="122" customFormat="false" ht="12.75" hidden="false" customHeight="false" outlineLevel="0" collapsed="false">
      <c r="A122" s="1" t="s">
        <v>15</v>
      </c>
      <c r="B122" s="1" t="n">
        <v>56</v>
      </c>
      <c r="C122" s="1" t="n">
        <v>24.228</v>
      </c>
      <c r="D122" s="1" t="n">
        <f aca="false">C122/B122</f>
        <v>0.432642857142857</v>
      </c>
      <c r="E122" s="1" t="n">
        <f aca="false">D122</f>
        <v>0.432642857142857</v>
      </c>
      <c r="F122" s="1" t="n">
        <f aca="false">D122</f>
        <v>0.432642857142857</v>
      </c>
      <c r="G122" s="1" t="n">
        <v>2.302007</v>
      </c>
      <c r="H122" s="1" t="n">
        <f aca="false">G122*E122</f>
        <v>0.995946885642857</v>
      </c>
    </row>
    <row r="123" customFormat="false" ht="12.75" hidden="false" customHeight="false" outlineLevel="0" collapsed="false">
      <c r="A123" s="1" t="s">
        <v>16</v>
      </c>
      <c r="B123" s="1" t="n">
        <v>62</v>
      </c>
      <c r="C123" s="1" t="n">
        <v>0.051</v>
      </c>
      <c r="D123" s="1" t="n">
        <f aca="false">C123/B123</f>
        <v>0.00082258064516129</v>
      </c>
      <c r="E123" s="1" t="n">
        <f aca="false">D123*2</f>
        <v>0.00164516129032258</v>
      </c>
      <c r="F123" s="1" t="n">
        <f aca="false">D123</f>
        <v>0.00082258064516129</v>
      </c>
      <c r="G123" s="1" t="n">
        <v>2.302007</v>
      </c>
      <c r="H123" s="1" t="n">
        <f aca="false">G123*E123</f>
        <v>0.00378717280645161</v>
      </c>
    </row>
    <row r="124" customFormat="false" ht="12.75" hidden="false" customHeight="false" outlineLevel="0" collapsed="false">
      <c r="A124" s="1" t="s">
        <v>17</v>
      </c>
      <c r="B124" s="1" t="n">
        <v>152</v>
      </c>
      <c r="C124" s="1" t="n">
        <v>0.036</v>
      </c>
      <c r="D124" s="1" t="n">
        <f aca="false">C124/B124</f>
        <v>0.000236842105263158</v>
      </c>
      <c r="E124" s="1" t="n">
        <f aca="false">D124*2</f>
        <v>0.000473684210526316</v>
      </c>
      <c r="F124" s="1" t="n">
        <f aca="false">D124*3</f>
        <v>0.000710526315789474</v>
      </c>
      <c r="G124" s="1" t="n">
        <v>2.302007</v>
      </c>
      <c r="H124" s="1" t="n">
        <f aca="false">G124*E124</f>
        <v>0.00109042436842105</v>
      </c>
    </row>
    <row r="125" customFormat="false" ht="12.75" hidden="false" customHeight="false" outlineLevel="0" collapsed="false">
      <c r="F125" s="1" t="n">
        <f aca="false">SUM(F117:F124)</f>
        <v>2.60642087342904</v>
      </c>
    </row>
    <row r="127" customFormat="false" ht="12.75" hidden="false" customHeight="false" outlineLevel="0" collapsed="false">
      <c r="A127" s="1" t="s">
        <v>23</v>
      </c>
    </row>
    <row r="128" customFormat="false" ht="12.75" hidden="false" customHeight="false" outlineLevel="0" collapsed="false">
      <c r="A128" s="1" t="s">
        <v>21</v>
      </c>
    </row>
    <row r="130" customFormat="false" ht="12.75" hidden="false" customHeight="false" outlineLevel="0" collapsed="false">
      <c r="B130" s="1" t="s">
        <v>2</v>
      </c>
      <c r="C130" s="1" t="s">
        <v>3</v>
      </c>
      <c r="D130" s="1" t="s">
        <v>4</v>
      </c>
      <c r="E130" s="1" t="s">
        <v>5</v>
      </c>
      <c r="F130" s="1" t="s">
        <v>6</v>
      </c>
      <c r="G130" s="1" t="s">
        <v>7</v>
      </c>
      <c r="H130" s="1" t="s">
        <v>8</v>
      </c>
      <c r="I130" s="1" t="s">
        <v>9</v>
      </c>
    </row>
    <row r="131" customFormat="false" ht="12.75" hidden="false" customHeight="false" outlineLevel="0" collapsed="false">
      <c r="A131" s="1" t="s">
        <v>10</v>
      </c>
      <c r="B131" s="1" t="n">
        <v>60</v>
      </c>
      <c r="C131" s="1" t="n">
        <v>52.425</v>
      </c>
      <c r="D131" s="1" t="n">
        <f aca="false">C131/B131</f>
        <v>0.87375</v>
      </c>
      <c r="E131" s="1" t="n">
        <f aca="false">D131</f>
        <v>0.87375</v>
      </c>
      <c r="F131" s="1" t="n">
        <f aca="false">D131*2</f>
        <v>1.7475</v>
      </c>
      <c r="G131" s="1" t="n">
        <f aca="false">6/F139</f>
        <v>2.28937315769573</v>
      </c>
      <c r="H131" s="1" t="n">
        <f aca="false">G131*E131</f>
        <v>2.00033979653664</v>
      </c>
    </row>
    <row r="132" customFormat="false" ht="12.75" hidden="false" customHeight="false" outlineLevel="0" collapsed="false">
      <c r="A132" s="1" t="s">
        <v>11</v>
      </c>
      <c r="B132" s="1" t="n">
        <v>102</v>
      </c>
      <c r="C132" s="1" t="n">
        <v>0.066</v>
      </c>
      <c r="D132" s="1" t="n">
        <f aca="false">C132/B132</f>
        <v>0.000647058823529412</v>
      </c>
      <c r="E132" s="1" t="n">
        <f aca="false">D132*2</f>
        <v>0.00129411764705882</v>
      </c>
      <c r="F132" s="1" t="n">
        <f aca="false">D132*3</f>
        <v>0.00194117647058824</v>
      </c>
      <c r="G132" s="1" t="n">
        <v>2.289373</v>
      </c>
      <c r="H132" s="1" t="n">
        <f aca="false">G132*E132</f>
        <v>0.002962718</v>
      </c>
    </row>
    <row r="133" customFormat="false" ht="12.75" hidden="false" customHeight="false" outlineLevel="0" collapsed="false">
      <c r="A133" s="1" t="s">
        <v>12</v>
      </c>
      <c r="B133" s="1" t="n">
        <v>72</v>
      </c>
      <c r="C133" s="1" t="n">
        <v>6.814</v>
      </c>
      <c r="D133" s="1" t="n">
        <f aca="false">C133/B133</f>
        <v>0.0946388888888889</v>
      </c>
      <c r="E133" s="1" t="n">
        <f aca="false">D133</f>
        <v>0.0946388888888889</v>
      </c>
      <c r="F133" s="1" t="n">
        <f aca="false">D133</f>
        <v>0.0946388888888889</v>
      </c>
      <c r="G133" s="1" t="n">
        <v>2.289373</v>
      </c>
      <c r="H133" s="1" t="n">
        <f aca="false">G133*E133</f>
        <v>0.216663716972222</v>
      </c>
    </row>
    <row r="134" customFormat="false" ht="12.75" hidden="false" customHeight="false" outlineLevel="0" collapsed="false">
      <c r="A134" s="1" t="s">
        <v>13</v>
      </c>
      <c r="B134" s="1" t="n">
        <v>71</v>
      </c>
      <c r="C134" s="1" t="n">
        <v>0.406</v>
      </c>
      <c r="D134" s="1" t="n">
        <f aca="false">C134/B134</f>
        <v>0.00571830985915493</v>
      </c>
      <c r="E134" s="1" t="n">
        <f aca="false">D134</f>
        <v>0.00571830985915493</v>
      </c>
      <c r="F134" s="1" t="n">
        <f aca="false">D134</f>
        <v>0.00571830985915493</v>
      </c>
      <c r="G134" s="1" t="n">
        <v>2.289373</v>
      </c>
      <c r="H134" s="1" t="n">
        <f aca="false">G134*E134</f>
        <v>0.0130913441971831</v>
      </c>
    </row>
    <row r="135" customFormat="false" ht="12.75" hidden="false" customHeight="false" outlineLevel="0" collapsed="false">
      <c r="A135" s="1" t="s">
        <v>14</v>
      </c>
      <c r="B135" s="1" t="n">
        <v>40</v>
      </c>
      <c r="C135" s="1" t="n">
        <v>13.211</v>
      </c>
      <c r="D135" s="1" t="n">
        <f aca="false">C135/B135</f>
        <v>0.330275</v>
      </c>
      <c r="E135" s="1" t="n">
        <f aca="false">D135</f>
        <v>0.330275</v>
      </c>
      <c r="F135" s="1" t="n">
        <f aca="false">D135</f>
        <v>0.330275</v>
      </c>
      <c r="G135" s="1" t="n">
        <v>2.289373</v>
      </c>
      <c r="H135" s="1" t="n">
        <f aca="false">G135*E135</f>
        <v>0.756122667575</v>
      </c>
    </row>
    <row r="136" customFormat="false" ht="12.75" hidden="false" customHeight="false" outlineLevel="0" collapsed="false">
      <c r="A136" s="1" t="s">
        <v>15</v>
      </c>
      <c r="B136" s="1" t="n">
        <v>56</v>
      </c>
      <c r="C136" s="1" t="n">
        <v>24.613</v>
      </c>
      <c r="D136" s="1" t="n">
        <f aca="false">C136/B136</f>
        <v>0.439517857142857</v>
      </c>
      <c r="E136" s="1" t="n">
        <f aca="false">D136</f>
        <v>0.439517857142857</v>
      </c>
      <c r="F136" s="1" t="n">
        <f aca="false">D136</f>
        <v>0.439517857142857</v>
      </c>
      <c r="G136" s="1" t="n">
        <v>2.289373</v>
      </c>
      <c r="H136" s="1" t="n">
        <f aca="false">G136*E136</f>
        <v>1.00622031516071</v>
      </c>
    </row>
    <row r="137" customFormat="false" ht="12.75" hidden="false" customHeight="false" outlineLevel="0" collapsed="false">
      <c r="A137" s="1" t="s">
        <v>16</v>
      </c>
      <c r="B137" s="1" t="n">
        <v>62</v>
      </c>
      <c r="C137" s="1" t="n">
        <v>0.063</v>
      </c>
      <c r="D137" s="1" t="n">
        <f aca="false">C137/B137</f>
        <v>0.00101612903225806</v>
      </c>
      <c r="E137" s="1" t="n">
        <f aca="false">D137*2</f>
        <v>0.00203225806451613</v>
      </c>
      <c r="F137" s="1" t="n">
        <f aca="false">D137</f>
        <v>0.00101612903225806</v>
      </c>
      <c r="G137" s="1" t="n">
        <v>2.289373</v>
      </c>
      <c r="H137" s="1" t="n">
        <f aca="false">G137*E137</f>
        <v>0.00465259674193548</v>
      </c>
    </row>
    <row r="138" customFormat="false" ht="12.75" hidden="false" customHeight="false" outlineLevel="0" collapsed="false">
      <c r="A138" s="1" t="s">
        <v>17</v>
      </c>
      <c r="B138" s="1" t="n">
        <v>152</v>
      </c>
      <c r="C138" s="1" t="n">
        <v>0.01</v>
      </c>
      <c r="D138" s="1" t="n">
        <f aca="false">C138/B138</f>
        <v>6.57894736842105E-005</v>
      </c>
      <c r="E138" s="1" t="n">
        <f aca="false">D138*2</f>
        <v>0.000131578947368421</v>
      </c>
      <c r="F138" s="1" t="n">
        <f aca="false">D138*3</f>
        <v>0.000197368421052632</v>
      </c>
      <c r="G138" s="1" t="n">
        <v>2.289373</v>
      </c>
      <c r="H138" s="1" t="n">
        <f aca="false">G138*E138</f>
        <v>0.000301233289473684</v>
      </c>
    </row>
    <row r="139" customFormat="false" ht="12.75" hidden="false" customHeight="false" outlineLevel="0" collapsed="false">
      <c r="F139" s="1" t="n">
        <f aca="false">SUM(F131:F138)</f>
        <v>2.6208047298148</v>
      </c>
    </row>
    <row r="141" customFormat="false" ht="12.75" hidden="false" customHeight="false" outlineLevel="0" collapsed="false">
      <c r="A141" s="1" t="s">
        <v>25</v>
      </c>
    </row>
    <row r="142" customFormat="false" ht="12.75" hidden="false" customHeight="false" outlineLevel="0" collapsed="false">
      <c r="A142" s="1" t="s">
        <v>21</v>
      </c>
    </row>
    <row r="144" customFormat="false" ht="12.75" hidden="false" customHeight="false" outlineLevel="0" collapsed="false">
      <c r="B144" s="1" t="s">
        <v>2</v>
      </c>
      <c r="C144" s="1" t="s">
        <v>3</v>
      </c>
      <c r="D144" s="1" t="s">
        <v>4</v>
      </c>
      <c r="E144" s="1" t="s">
        <v>5</v>
      </c>
      <c r="F144" s="1" t="s">
        <v>6</v>
      </c>
      <c r="G144" s="1" t="s">
        <v>7</v>
      </c>
      <c r="H144" s="1" t="s">
        <v>8</v>
      </c>
      <c r="I144" s="1" t="s">
        <v>9</v>
      </c>
    </row>
    <row r="145" customFormat="false" ht="12.75" hidden="false" customHeight="false" outlineLevel="0" collapsed="false">
      <c r="A145" s="1" t="s">
        <v>10</v>
      </c>
      <c r="B145" s="1" t="n">
        <v>60</v>
      </c>
      <c r="C145" s="1" t="n">
        <v>52.188</v>
      </c>
      <c r="D145" s="1" t="n">
        <f aca="false">C145/B145</f>
        <v>0.8698</v>
      </c>
      <c r="E145" s="1" t="n">
        <f aca="false">D145</f>
        <v>0.8698</v>
      </c>
      <c r="F145" s="1" t="n">
        <f aca="false">D145*2</f>
        <v>1.7396</v>
      </c>
      <c r="G145" s="1" t="n">
        <f aca="false">6/F153</f>
        <v>2.30059203154877</v>
      </c>
      <c r="H145" s="1" t="n">
        <f aca="false">G145*E145</f>
        <v>2.00105494904112</v>
      </c>
    </row>
    <row r="146" customFormat="false" ht="12.75" hidden="false" customHeight="false" outlineLevel="0" collapsed="false">
      <c r="A146" s="1" t="s">
        <v>11</v>
      </c>
      <c r="B146" s="1" t="n">
        <v>102</v>
      </c>
      <c r="C146" s="1" t="n">
        <v>0.087</v>
      </c>
      <c r="D146" s="1" t="n">
        <f aca="false">C146/B146</f>
        <v>0.000852941176470588</v>
      </c>
      <c r="E146" s="1" t="n">
        <f aca="false">D146*2</f>
        <v>0.00170588235294118</v>
      </c>
      <c r="F146" s="1" t="n">
        <f aca="false">D146*3</f>
        <v>0.00255882352941176</v>
      </c>
      <c r="G146" s="1" t="n">
        <v>2.300592</v>
      </c>
      <c r="H146" s="1" t="n">
        <f aca="false">G146*E146</f>
        <v>0.00392453929411765</v>
      </c>
    </row>
    <row r="147" customFormat="false" ht="12.75" hidden="false" customHeight="false" outlineLevel="0" collapsed="false">
      <c r="A147" s="1" t="s">
        <v>12</v>
      </c>
      <c r="B147" s="1" t="n">
        <v>72</v>
      </c>
      <c r="C147" s="1" t="n">
        <v>6.749</v>
      </c>
      <c r="D147" s="1" t="n">
        <f aca="false">C147/B147</f>
        <v>0.0937361111111111</v>
      </c>
      <c r="E147" s="1" t="n">
        <f aca="false">D147</f>
        <v>0.0937361111111111</v>
      </c>
      <c r="F147" s="1" t="n">
        <f aca="false">D147</f>
        <v>0.0937361111111111</v>
      </c>
      <c r="G147" s="1" t="n">
        <v>2.300592</v>
      </c>
      <c r="H147" s="1" t="n">
        <f aca="false">G147*E147</f>
        <v>0.215648547333333</v>
      </c>
    </row>
    <row r="148" customFormat="false" ht="12.75" hidden="false" customHeight="false" outlineLevel="0" collapsed="false">
      <c r="A148" s="1" t="s">
        <v>13</v>
      </c>
      <c r="B148" s="1" t="n">
        <v>71</v>
      </c>
      <c r="C148" s="1" t="n">
        <v>0.407</v>
      </c>
      <c r="D148" s="1" t="n">
        <f aca="false">C148/B148</f>
        <v>0.00573239436619718</v>
      </c>
      <c r="E148" s="1" t="n">
        <f aca="false">D148</f>
        <v>0.00573239436619718</v>
      </c>
      <c r="F148" s="1" t="n">
        <f aca="false">D148</f>
        <v>0.00573239436619718</v>
      </c>
      <c r="G148" s="1" t="n">
        <v>2.300592</v>
      </c>
      <c r="H148" s="1" t="n">
        <f aca="false">G148*E148</f>
        <v>0.0131879006197183</v>
      </c>
    </row>
    <row r="149" customFormat="false" ht="12.75" hidden="false" customHeight="false" outlineLevel="0" collapsed="false">
      <c r="A149" s="1" t="s">
        <v>14</v>
      </c>
      <c r="B149" s="1" t="n">
        <v>40</v>
      </c>
      <c r="C149" s="1" t="n">
        <v>13.238</v>
      </c>
      <c r="D149" s="1" t="n">
        <f aca="false">C149/B149</f>
        <v>0.33095</v>
      </c>
      <c r="E149" s="1" t="n">
        <f aca="false">D149</f>
        <v>0.33095</v>
      </c>
      <c r="F149" s="1" t="n">
        <f aca="false">D149</f>
        <v>0.33095</v>
      </c>
      <c r="G149" s="1" t="n">
        <v>2.300592</v>
      </c>
      <c r="H149" s="1" t="n">
        <f aca="false">G149*E149</f>
        <v>0.7613809224</v>
      </c>
    </row>
    <row r="150" customFormat="false" ht="12.75" hidden="false" customHeight="false" outlineLevel="0" collapsed="false">
      <c r="A150" s="1" t="s">
        <v>15</v>
      </c>
      <c r="B150" s="1" t="n">
        <v>56</v>
      </c>
      <c r="C150" s="1" t="n">
        <v>24.348</v>
      </c>
      <c r="D150" s="1" t="n">
        <f aca="false">C150/B150</f>
        <v>0.434785714285714</v>
      </c>
      <c r="E150" s="1" t="n">
        <f aca="false">D150</f>
        <v>0.434785714285714</v>
      </c>
      <c r="F150" s="1" t="n">
        <f aca="false">D150</f>
        <v>0.434785714285714</v>
      </c>
      <c r="G150" s="1" t="n">
        <v>2.300592</v>
      </c>
      <c r="H150" s="1" t="n">
        <f aca="false">G150*E150</f>
        <v>1.000264536</v>
      </c>
    </row>
    <row r="151" customFormat="false" ht="12.75" hidden="false" customHeight="false" outlineLevel="0" collapsed="false">
      <c r="A151" s="1" t="s">
        <v>16</v>
      </c>
      <c r="B151" s="1" t="n">
        <v>62</v>
      </c>
      <c r="C151" s="1" t="n">
        <v>0.041</v>
      </c>
      <c r="D151" s="1" t="n">
        <f aca="false">C151/B151</f>
        <v>0.000661290322580645</v>
      </c>
      <c r="E151" s="1" t="n">
        <f aca="false">D151*2</f>
        <v>0.00132258064516129</v>
      </c>
      <c r="F151" s="1" t="n">
        <f aca="false">D151</f>
        <v>0.000661290322580645</v>
      </c>
      <c r="G151" s="1" t="n">
        <v>2.300592</v>
      </c>
      <c r="H151" s="1" t="n">
        <f aca="false">G151*E151</f>
        <v>0.0030427184516129</v>
      </c>
    </row>
    <row r="152" customFormat="false" ht="12.75" hidden="false" customHeight="false" outlineLevel="0" collapsed="false">
      <c r="A152" s="1" t="s">
        <v>17</v>
      </c>
      <c r="B152" s="1" t="n">
        <v>152</v>
      </c>
      <c r="C152" s="1" t="n">
        <v>0</v>
      </c>
      <c r="D152" s="1" t="n">
        <f aca="false">C152/B152</f>
        <v>0</v>
      </c>
      <c r="E152" s="1" t="n">
        <f aca="false">D152*2</f>
        <v>0</v>
      </c>
      <c r="F152" s="1" t="n">
        <f aca="false">D152*3</f>
        <v>0</v>
      </c>
      <c r="G152" s="1" t="n">
        <v>2.300592</v>
      </c>
      <c r="H152" s="1" t="n">
        <f aca="false">G152*E152</f>
        <v>0</v>
      </c>
    </row>
    <row r="153" customFormat="false" ht="12.75" hidden="false" customHeight="false" outlineLevel="0" collapsed="false">
      <c r="F153" s="1" t="n">
        <f aca="false">SUM(F145:F152)</f>
        <v>2.60802433361502</v>
      </c>
    </row>
    <row r="155" customFormat="false" ht="12.75" hidden="false" customHeight="false" outlineLevel="0" collapsed="false">
      <c r="A155" s="1" t="s">
        <v>26</v>
      </c>
    </row>
    <row r="156" customFormat="false" ht="12.75" hidden="false" customHeight="false" outlineLevel="0" collapsed="false">
      <c r="A156" s="1" t="s">
        <v>18</v>
      </c>
    </row>
    <row r="158" customFormat="false" ht="12.75" hidden="false" customHeight="false" outlineLevel="0" collapsed="false">
      <c r="B158" s="1" t="s">
        <v>2</v>
      </c>
      <c r="C158" s="1" t="s">
        <v>3</v>
      </c>
      <c r="D158" s="1" t="s">
        <v>4</v>
      </c>
      <c r="E158" s="1" t="s">
        <v>5</v>
      </c>
      <c r="F158" s="1" t="s">
        <v>6</v>
      </c>
      <c r="G158" s="1" t="s">
        <v>7</v>
      </c>
      <c r="H158" s="1" t="s">
        <v>8</v>
      </c>
      <c r="I158" s="1" t="s">
        <v>9</v>
      </c>
    </row>
    <row r="159" customFormat="false" ht="12.75" hidden="false" customHeight="false" outlineLevel="0" collapsed="false">
      <c r="A159" s="1" t="s">
        <v>10</v>
      </c>
      <c r="B159" s="1" t="n">
        <v>60</v>
      </c>
      <c r="C159" s="1" t="n">
        <v>52.391</v>
      </c>
      <c r="D159" s="1" t="n">
        <f aca="false">C159/B159</f>
        <v>0.873183333333333</v>
      </c>
      <c r="E159" s="1" t="n">
        <f aca="false">D159</f>
        <v>0.873183333333333</v>
      </c>
      <c r="F159" s="1" t="n">
        <f aca="false">D159*2</f>
        <v>1.74636666666667</v>
      </c>
      <c r="G159" s="1" t="n">
        <f aca="false">6/F167</f>
        <v>2.29251822786952</v>
      </c>
      <c r="H159" s="1" t="n">
        <f aca="false">G159*E159</f>
        <v>2.00178870793854</v>
      </c>
    </row>
    <row r="160" customFormat="false" ht="12.75" hidden="false" customHeight="false" outlineLevel="0" collapsed="false">
      <c r="A160" s="1" t="s">
        <v>11</v>
      </c>
      <c r="B160" s="1" t="n">
        <v>102</v>
      </c>
      <c r="C160" s="1" t="n">
        <v>0.089</v>
      </c>
      <c r="D160" s="1" t="n">
        <f aca="false">C160/B160</f>
        <v>0.000872549019607843</v>
      </c>
      <c r="E160" s="1" t="n">
        <f aca="false">D160*2</f>
        <v>0.00174509803921569</v>
      </c>
      <c r="F160" s="1" t="n">
        <f aca="false">D160*3</f>
        <v>0.00261764705882353</v>
      </c>
      <c r="G160" s="1" t="n">
        <v>2.292518</v>
      </c>
      <c r="H160" s="1" t="n">
        <f aca="false">G160*E160</f>
        <v>0.00400066866666667</v>
      </c>
    </row>
    <row r="161" customFormat="false" ht="12.75" hidden="false" customHeight="false" outlineLevel="0" collapsed="false">
      <c r="A161" s="1" t="s">
        <v>12</v>
      </c>
      <c r="B161" s="1" t="n">
        <v>72</v>
      </c>
      <c r="C161" s="1" t="n">
        <v>6.778</v>
      </c>
      <c r="D161" s="1" t="n">
        <f aca="false">C161/B161</f>
        <v>0.0941388888888889</v>
      </c>
      <c r="E161" s="1" t="n">
        <f aca="false">D161</f>
        <v>0.0941388888888889</v>
      </c>
      <c r="F161" s="1" t="n">
        <f aca="false">D161</f>
        <v>0.0941388888888889</v>
      </c>
      <c r="G161" s="1" t="n">
        <v>2.292518</v>
      </c>
      <c r="H161" s="1" t="n">
        <f aca="false">G161*E161</f>
        <v>0.215815097277778</v>
      </c>
    </row>
    <row r="162" customFormat="false" ht="12.75" hidden="false" customHeight="false" outlineLevel="0" collapsed="false">
      <c r="A162" s="1" t="s">
        <v>13</v>
      </c>
      <c r="B162" s="1" t="n">
        <v>71</v>
      </c>
      <c r="C162" s="1" t="n">
        <v>0.419</v>
      </c>
      <c r="D162" s="1" t="n">
        <f aca="false">C162/B162</f>
        <v>0.00590140845070423</v>
      </c>
      <c r="E162" s="1" t="n">
        <f aca="false">D162</f>
        <v>0.00590140845070423</v>
      </c>
      <c r="F162" s="1" t="n">
        <f aca="false">D162</f>
        <v>0.00590140845070423</v>
      </c>
      <c r="G162" s="1" t="n">
        <v>2.292518</v>
      </c>
      <c r="H162" s="1" t="n">
        <f aca="false">G162*E162</f>
        <v>0.0135290850985915</v>
      </c>
    </row>
    <row r="163" customFormat="false" ht="12.75" hidden="false" customHeight="false" outlineLevel="0" collapsed="false">
      <c r="A163" s="1" t="s">
        <v>14</v>
      </c>
      <c r="B163" s="1" t="n">
        <v>40</v>
      </c>
      <c r="C163" s="1" t="n">
        <v>13.134</v>
      </c>
      <c r="D163" s="1" t="n">
        <f aca="false">C163/B163</f>
        <v>0.32835</v>
      </c>
      <c r="E163" s="1" t="n">
        <f aca="false">D163</f>
        <v>0.32835</v>
      </c>
      <c r="F163" s="1" t="n">
        <f aca="false">D163</f>
        <v>0.32835</v>
      </c>
      <c r="G163" s="1" t="n">
        <v>2.292518</v>
      </c>
      <c r="H163" s="1" t="n">
        <f aca="false">G163*E163</f>
        <v>0.7527482853</v>
      </c>
    </row>
    <row r="164" customFormat="false" ht="12.75" hidden="false" customHeight="false" outlineLevel="0" collapsed="false">
      <c r="A164" s="1" t="s">
        <v>15</v>
      </c>
      <c r="B164" s="1" t="n">
        <v>56</v>
      </c>
      <c r="C164" s="1" t="n">
        <v>24.591</v>
      </c>
      <c r="D164" s="1" t="n">
        <f aca="false">C164/B164</f>
        <v>0.439125</v>
      </c>
      <c r="E164" s="1" t="n">
        <f aca="false">D164</f>
        <v>0.439125</v>
      </c>
      <c r="F164" s="1" t="n">
        <f aca="false">D164</f>
        <v>0.439125</v>
      </c>
      <c r="G164" s="1" t="n">
        <v>2.292518</v>
      </c>
      <c r="H164" s="1" t="n">
        <f aca="false">G164*E164</f>
        <v>1.00670196675</v>
      </c>
    </row>
    <row r="165" customFormat="false" ht="12.75" hidden="false" customHeight="false" outlineLevel="0" collapsed="false">
      <c r="A165" s="1" t="s">
        <v>16</v>
      </c>
      <c r="B165" s="1" t="n">
        <v>62</v>
      </c>
      <c r="C165" s="1" t="n">
        <v>0.044</v>
      </c>
      <c r="D165" s="1" t="n">
        <f aca="false">C165/B165</f>
        <v>0.000709677419354839</v>
      </c>
      <c r="E165" s="1" t="n">
        <f aca="false">D165*2</f>
        <v>0.00141935483870968</v>
      </c>
      <c r="F165" s="1" t="n">
        <f aca="false">D165</f>
        <v>0.000709677419354839</v>
      </c>
      <c r="G165" s="1" t="n">
        <v>2.292518</v>
      </c>
      <c r="H165" s="1" t="n">
        <f aca="false">G165*E165</f>
        <v>0.00325389651612903</v>
      </c>
    </row>
    <row r="166" customFormat="false" ht="12.75" hidden="false" customHeight="false" outlineLevel="0" collapsed="false">
      <c r="A166" s="1" t="s">
        <v>17</v>
      </c>
      <c r="B166" s="1" t="n">
        <v>152</v>
      </c>
      <c r="C166" s="1" t="n">
        <v>0</v>
      </c>
      <c r="D166" s="1" t="n">
        <f aca="false">C166/B166</f>
        <v>0</v>
      </c>
      <c r="E166" s="1" t="n">
        <f aca="false">D166*2</f>
        <v>0</v>
      </c>
      <c r="F166" s="1" t="n">
        <f aca="false">D166*3</f>
        <v>0</v>
      </c>
      <c r="G166" s="1" t="n">
        <v>2.292518</v>
      </c>
      <c r="H166" s="1" t="n">
        <f aca="false">G166*E166</f>
        <v>0</v>
      </c>
    </row>
    <row r="167" customFormat="false" ht="12.75" hidden="false" customHeight="false" outlineLevel="0" collapsed="false">
      <c r="F167" s="1" t="n">
        <f aca="false">SUM(F159:F166)</f>
        <v>2.61720928848444</v>
      </c>
    </row>
    <row r="169" customFormat="false" ht="12.75" hidden="false" customHeight="false" outlineLevel="0" collapsed="false">
      <c r="A169" s="1" t="s">
        <v>26</v>
      </c>
    </row>
    <row r="170" customFormat="false" ht="12.75" hidden="false" customHeight="false" outlineLevel="0" collapsed="false">
      <c r="A170" s="1" t="s">
        <v>27</v>
      </c>
    </row>
    <row r="172" customFormat="false" ht="12.75" hidden="false" customHeight="false" outlineLevel="0" collapsed="false">
      <c r="B172" s="1" t="s">
        <v>2</v>
      </c>
      <c r="C172" s="1" t="s">
        <v>3</v>
      </c>
      <c r="D172" s="1" t="s">
        <v>4</v>
      </c>
      <c r="E172" s="1" t="s">
        <v>5</v>
      </c>
      <c r="F172" s="1" t="s">
        <v>6</v>
      </c>
      <c r="G172" s="1" t="s">
        <v>7</v>
      </c>
      <c r="H172" s="1" t="s">
        <v>8</v>
      </c>
      <c r="I172" s="1" t="s">
        <v>9</v>
      </c>
    </row>
    <row r="173" customFormat="false" ht="12.75" hidden="false" customHeight="false" outlineLevel="0" collapsed="false">
      <c r="A173" s="1" t="s">
        <v>10</v>
      </c>
      <c r="B173" s="1" t="n">
        <v>60</v>
      </c>
      <c r="C173" s="1" t="n">
        <v>52.342</v>
      </c>
      <c r="D173" s="1" t="n">
        <f aca="false">C173/B173</f>
        <v>0.872366666666667</v>
      </c>
      <c r="E173" s="1" t="n">
        <f aca="false">D173</f>
        <v>0.872366666666667</v>
      </c>
      <c r="F173" s="1" t="n">
        <f aca="false">D173*2</f>
        <v>1.74473333333333</v>
      </c>
      <c r="G173" s="1" t="n">
        <f aca="false">6/F181</f>
        <v>2.29454958966668</v>
      </c>
      <c r="H173" s="1" t="n">
        <f aca="false">G173*E173</f>
        <v>2.00168857703889</v>
      </c>
    </row>
    <row r="174" customFormat="false" ht="12.75" hidden="false" customHeight="false" outlineLevel="0" collapsed="false">
      <c r="A174" s="1" t="s">
        <v>11</v>
      </c>
      <c r="B174" s="1" t="n">
        <v>102</v>
      </c>
      <c r="C174" s="1" t="n">
        <v>0.08</v>
      </c>
      <c r="D174" s="1" t="n">
        <f aca="false">C174/B174</f>
        <v>0.000784313725490196</v>
      </c>
      <c r="E174" s="1" t="n">
        <f aca="false">D174*2</f>
        <v>0.00156862745098039</v>
      </c>
      <c r="F174" s="1" t="n">
        <f aca="false">D174*3</f>
        <v>0.00235294117647059</v>
      </c>
      <c r="G174" s="1" t="n">
        <v>2.29455</v>
      </c>
      <c r="H174" s="1" t="n">
        <f aca="false">G174*E174</f>
        <v>0.00359929411764706</v>
      </c>
    </row>
    <row r="175" customFormat="false" ht="12.75" hidden="false" customHeight="false" outlineLevel="0" collapsed="false">
      <c r="A175" s="1" t="s">
        <v>12</v>
      </c>
      <c r="B175" s="1" t="n">
        <v>72</v>
      </c>
      <c r="C175" s="1" t="n">
        <v>6.608</v>
      </c>
      <c r="D175" s="1" t="n">
        <f aca="false">C175/B175</f>
        <v>0.0917777777777778</v>
      </c>
      <c r="E175" s="1" t="n">
        <f aca="false">D175</f>
        <v>0.0917777777777778</v>
      </c>
      <c r="F175" s="1" t="n">
        <f aca="false">D175</f>
        <v>0.0917777777777778</v>
      </c>
      <c r="G175" s="1" t="n">
        <v>2.29455</v>
      </c>
      <c r="H175" s="1" t="n">
        <f aca="false">G175*E175</f>
        <v>0.2105887</v>
      </c>
    </row>
    <row r="176" customFormat="false" ht="12.75" hidden="false" customHeight="false" outlineLevel="0" collapsed="false">
      <c r="A176" s="1" t="s">
        <v>13</v>
      </c>
      <c r="B176" s="1" t="n">
        <v>71</v>
      </c>
      <c r="C176" s="1" t="n">
        <v>0.422</v>
      </c>
      <c r="D176" s="1" t="n">
        <f aca="false">C176/B176</f>
        <v>0.00594366197183099</v>
      </c>
      <c r="E176" s="1" t="n">
        <f aca="false">D176</f>
        <v>0.00594366197183099</v>
      </c>
      <c r="F176" s="1" t="n">
        <f aca="false">D176</f>
        <v>0.00594366197183099</v>
      </c>
      <c r="G176" s="1" t="n">
        <v>2.29455</v>
      </c>
      <c r="H176" s="1" t="n">
        <f aca="false">G176*E176</f>
        <v>0.0136380295774648</v>
      </c>
    </row>
    <row r="177" customFormat="false" ht="12.75" hidden="false" customHeight="false" outlineLevel="0" collapsed="false">
      <c r="A177" s="1" t="s">
        <v>14</v>
      </c>
      <c r="B177" s="1" t="n">
        <v>40</v>
      </c>
      <c r="C177" s="1" t="n">
        <v>13.242</v>
      </c>
      <c r="D177" s="1" t="n">
        <f aca="false">C177/B177</f>
        <v>0.33105</v>
      </c>
      <c r="E177" s="1" t="n">
        <f aca="false">D177</f>
        <v>0.33105</v>
      </c>
      <c r="F177" s="1" t="n">
        <f aca="false">D177</f>
        <v>0.33105</v>
      </c>
      <c r="G177" s="1" t="n">
        <v>2.29455</v>
      </c>
      <c r="H177" s="1" t="n">
        <f aca="false">G177*E177</f>
        <v>0.7596107775</v>
      </c>
    </row>
    <row r="178" customFormat="false" ht="12.75" hidden="false" customHeight="false" outlineLevel="0" collapsed="false">
      <c r="A178" s="1" t="s">
        <v>15</v>
      </c>
      <c r="B178" s="1" t="n">
        <v>56</v>
      </c>
      <c r="C178" s="1" t="n">
        <v>24.548</v>
      </c>
      <c r="D178" s="1" t="n">
        <f aca="false">C178/B178</f>
        <v>0.438357142857143</v>
      </c>
      <c r="E178" s="1" t="n">
        <f aca="false">D178</f>
        <v>0.438357142857143</v>
      </c>
      <c r="F178" s="1" t="n">
        <f aca="false">D178</f>
        <v>0.438357142857143</v>
      </c>
      <c r="G178" s="1" t="n">
        <v>2.29455</v>
      </c>
      <c r="H178" s="1" t="n">
        <f aca="false">G178*E178</f>
        <v>1.00583238214286</v>
      </c>
    </row>
    <row r="179" customFormat="false" ht="12.75" hidden="false" customHeight="false" outlineLevel="0" collapsed="false">
      <c r="A179" s="1" t="s">
        <v>16</v>
      </c>
      <c r="B179" s="1" t="n">
        <v>62</v>
      </c>
      <c r="C179" s="1" t="n">
        <v>0.042</v>
      </c>
      <c r="D179" s="1" t="n">
        <f aca="false">C179/B179</f>
        <v>0.00067741935483871</v>
      </c>
      <c r="E179" s="1" t="n">
        <f aca="false">D179*2</f>
        <v>0.00135483870967742</v>
      </c>
      <c r="F179" s="1" t="n">
        <f aca="false">D179</f>
        <v>0.00067741935483871</v>
      </c>
      <c r="G179" s="1" t="n">
        <v>2.29455</v>
      </c>
      <c r="H179" s="1" t="n">
        <f aca="false">G179*E179</f>
        <v>0.00310874516129032</v>
      </c>
    </row>
    <row r="180" customFormat="false" ht="12.75" hidden="false" customHeight="false" outlineLevel="0" collapsed="false">
      <c r="A180" s="1" t="s">
        <v>17</v>
      </c>
      <c r="B180" s="1" t="n">
        <v>152</v>
      </c>
      <c r="C180" s="1" t="n">
        <v>0</v>
      </c>
      <c r="D180" s="1" t="n">
        <f aca="false">C180/B180</f>
        <v>0</v>
      </c>
      <c r="E180" s="1" t="n">
        <f aca="false">D180*2</f>
        <v>0</v>
      </c>
      <c r="F180" s="1" t="n">
        <f aca="false">D180*3</f>
        <v>0</v>
      </c>
      <c r="G180" s="1" t="n">
        <v>2.29455</v>
      </c>
      <c r="H180" s="1" t="n">
        <f aca="false">G180*E180</f>
        <v>0</v>
      </c>
    </row>
    <row r="181" customFormat="false" ht="12.75" hidden="false" customHeight="false" outlineLevel="0" collapsed="false">
      <c r="F181" s="1" t="n">
        <f aca="false">SUM(F173:F180)</f>
        <v>2.61489227647139</v>
      </c>
    </row>
    <row r="183" customFormat="false" ht="12.75" hidden="false" customHeight="false" outlineLevel="0" collapsed="false">
      <c r="A183" s="1" t="s">
        <v>28</v>
      </c>
    </row>
    <row r="184" customFormat="false" ht="12.75" hidden="false" customHeight="false" outlineLevel="0" collapsed="false">
      <c r="A184" s="1" t="s">
        <v>18</v>
      </c>
    </row>
    <row r="186" customFormat="false" ht="12.75" hidden="false" customHeight="false" outlineLevel="0" collapsed="false">
      <c r="B186" s="1" t="s">
        <v>2</v>
      </c>
      <c r="C186" s="1" t="s">
        <v>3</v>
      </c>
      <c r="D186" s="1" t="s">
        <v>4</v>
      </c>
      <c r="E186" s="1" t="s">
        <v>5</v>
      </c>
      <c r="F186" s="1" t="s">
        <v>6</v>
      </c>
      <c r="G186" s="1" t="s">
        <v>7</v>
      </c>
      <c r="H186" s="1" t="s">
        <v>8</v>
      </c>
      <c r="I186" s="1" t="s">
        <v>9</v>
      </c>
    </row>
    <row r="187" customFormat="false" ht="12.75" hidden="false" customHeight="false" outlineLevel="0" collapsed="false">
      <c r="A187" s="1" t="s">
        <v>10</v>
      </c>
      <c r="B187" s="1" t="n">
        <v>60</v>
      </c>
      <c r="C187" s="1" t="n">
        <v>52.221</v>
      </c>
      <c r="D187" s="1" t="n">
        <f aca="false">C187/B187</f>
        <v>0.87035</v>
      </c>
      <c r="E187" s="1" t="n">
        <f aca="false">D187</f>
        <v>0.87035</v>
      </c>
      <c r="F187" s="1" t="n">
        <f aca="false">D187*2</f>
        <v>1.7407</v>
      </c>
      <c r="G187" s="1" t="n">
        <f aca="false">6/F195</f>
        <v>2.29830258869499</v>
      </c>
      <c r="H187" s="1" t="n">
        <f aca="false">G187*E187</f>
        <v>2.00032765807069</v>
      </c>
    </row>
    <row r="188" customFormat="false" ht="12.75" hidden="false" customHeight="false" outlineLevel="0" collapsed="false">
      <c r="A188" s="1" t="s">
        <v>11</v>
      </c>
      <c r="B188" s="1" t="n">
        <v>102</v>
      </c>
      <c r="C188" s="1" t="n">
        <v>0.067</v>
      </c>
      <c r="D188" s="1" t="n">
        <f aca="false">C188/B188</f>
        <v>0.000656862745098039</v>
      </c>
      <c r="E188" s="1" t="n">
        <f aca="false">D188*2</f>
        <v>0.00131372549019608</v>
      </c>
      <c r="F188" s="1" t="n">
        <f aca="false">D188*3</f>
        <v>0.00197058823529412</v>
      </c>
      <c r="G188" s="1" t="n">
        <v>2.298303</v>
      </c>
      <c r="H188" s="1" t="n">
        <f aca="false">G188*E188</f>
        <v>0.00301933923529412</v>
      </c>
    </row>
    <row r="189" customFormat="false" ht="12.75" hidden="false" customHeight="false" outlineLevel="0" collapsed="false">
      <c r="A189" s="1" t="s">
        <v>12</v>
      </c>
      <c r="B189" s="1" t="n">
        <v>72</v>
      </c>
      <c r="C189" s="1" t="n">
        <v>6.785</v>
      </c>
      <c r="D189" s="1" t="n">
        <f aca="false">C189/B189</f>
        <v>0.0942361111111111</v>
      </c>
      <c r="E189" s="1" t="n">
        <f aca="false">D189</f>
        <v>0.0942361111111111</v>
      </c>
      <c r="F189" s="1" t="n">
        <f aca="false">D189</f>
        <v>0.0942361111111111</v>
      </c>
      <c r="G189" s="1" t="n">
        <v>2.298303</v>
      </c>
      <c r="H189" s="1" t="n">
        <f aca="false">G189*E189</f>
        <v>0.216583136875</v>
      </c>
    </row>
    <row r="190" customFormat="false" ht="12.75" hidden="false" customHeight="false" outlineLevel="0" collapsed="false">
      <c r="A190" s="1" t="s">
        <v>13</v>
      </c>
      <c r="B190" s="1" t="n">
        <v>71</v>
      </c>
      <c r="C190" s="1" t="n">
        <v>0.412</v>
      </c>
      <c r="D190" s="1" t="n">
        <f aca="false">C190/B190</f>
        <v>0.00580281690140845</v>
      </c>
      <c r="E190" s="1" t="n">
        <f aca="false">D190</f>
        <v>0.00580281690140845</v>
      </c>
      <c r="F190" s="1" t="n">
        <f aca="false">D190</f>
        <v>0.00580281690140845</v>
      </c>
      <c r="G190" s="1" t="n">
        <v>2.298303</v>
      </c>
      <c r="H190" s="1" t="n">
        <f aca="false">G190*E190</f>
        <v>0.0133366314929577</v>
      </c>
    </row>
    <row r="191" customFormat="false" ht="12.75" hidden="false" customHeight="false" outlineLevel="0" collapsed="false">
      <c r="A191" s="1" t="s">
        <v>14</v>
      </c>
      <c r="B191" s="1" t="n">
        <v>40</v>
      </c>
      <c r="C191" s="1" t="n">
        <v>13.194</v>
      </c>
      <c r="D191" s="1" t="n">
        <f aca="false">C191/B191</f>
        <v>0.32985</v>
      </c>
      <c r="E191" s="1" t="n">
        <f aca="false">D191</f>
        <v>0.32985</v>
      </c>
      <c r="F191" s="1" t="n">
        <f aca="false">D191</f>
        <v>0.32985</v>
      </c>
      <c r="G191" s="1" t="n">
        <v>2.298303</v>
      </c>
      <c r="H191" s="1" t="n">
        <f aca="false">G191*E191</f>
        <v>0.75809524455</v>
      </c>
    </row>
    <row r="192" customFormat="false" ht="12.75" hidden="false" customHeight="false" outlineLevel="0" collapsed="false">
      <c r="A192" s="1" t="s">
        <v>15</v>
      </c>
      <c r="B192" s="1" t="n">
        <v>56</v>
      </c>
      <c r="C192" s="1" t="n">
        <v>24.499</v>
      </c>
      <c r="D192" s="1" t="n">
        <f aca="false">C192/B192</f>
        <v>0.437482142857143</v>
      </c>
      <c r="E192" s="1" t="n">
        <f aca="false">D192</f>
        <v>0.437482142857143</v>
      </c>
      <c r="F192" s="1" t="n">
        <f aca="false">D192</f>
        <v>0.437482142857143</v>
      </c>
      <c r="G192" s="1" t="n">
        <v>2.298303</v>
      </c>
      <c r="H192" s="1" t="n">
        <f aca="false">G192*E192</f>
        <v>1.005466521375</v>
      </c>
    </row>
    <row r="193" customFormat="false" ht="12.75" hidden="false" customHeight="false" outlineLevel="0" collapsed="false">
      <c r="A193" s="1" t="s">
        <v>16</v>
      </c>
      <c r="B193" s="1" t="n">
        <v>62</v>
      </c>
      <c r="C193" s="1" t="n">
        <v>0.036</v>
      </c>
      <c r="D193" s="1" t="n">
        <f aca="false">C193/B193</f>
        <v>0.000580645161290323</v>
      </c>
      <c r="E193" s="1" t="n">
        <f aca="false">D193*2</f>
        <v>0.00116129032258065</v>
      </c>
      <c r="F193" s="1" t="n">
        <f aca="false">D193</f>
        <v>0.000580645161290323</v>
      </c>
      <c r="G193" s="1" t="n">
        <v>2.298303</v>
      </c>
      <c r="H193" s="1" t="n">
        <f aca="false">G193*E193</f>
        <v>0.00266899703225806</v>
      </c>
    </row>
    <row r="194" customFormat="false" ht="12.75" hidden="false" customHeight="false" outlineLevel="0" collapsed="false">
      <c r="A194" s="1" t="s">
        <v>17</v>
      </c>
      <c r="B194" s="1" t="n">
        <v>152</v>
      </c>
      <c r="C194" s="1" t="n">
        <v>0</v>
      </c>
      <c r="D194" s="1" t="n">
        <f aca="false">C194/B194</f>
        <v>0</v>
      </c>
      <c r="E194" s="1" t="n">
        <f aca="false">D194*2</f>
        <v>0</v>
      </c>
      <c r="F194" s="1" t="n">
        <f aca="false">D194*3</f>
        <v>0</v>
      </c>
      <c r="G194" s="1" t="n">
        <v>2.298303</v>
      </c>
      <c r="H194" s="1" t="n">
        <f aca="false">G194*E194</f>
        <v>0</v>
      </c>
    </row>
    <row r="195" customFormat="false" ht="12.75" hidden="false" customHeight="false" outlineLevel="0" collapsed="false">
      <c r="F195" s="1" t="n">
        <f aca="false">SUM(F187:F194)</f>
        <v>2.61062230426625</v>
      </c>
    </row>
    <row r="197" customFormat="false" ht="12.75" hidden="false" customHeight="false" outlineLevel="0" collapsed="false">
      <c r="A197" s="1" t="s">
        <v>28</v>
      </c>
    </row>
    <row r="198" customFormat="false" ht="12.75" hidden="false" customHeight="false" outlineLevel="0" collapsed="false">
      <c r="A198" s="1" t="s">
        <v>21</v>
      </c>
    </row>
    <row r="200" customFormat="false" ht="12.75" hidden="false" customHeight="false" outlineLevel="0" collapsed="false">
      <c r="B200" s="1" t="s">
        <v>2</v>
      </c>
      <c r="C200" s="1" t="s">
        <v>3</v>
      </c>
      <c r="D200" s="1" t="s">
        <v>4</v>
      </c>
      <c r="E200" s="1" t="s">
        <v>5</v>
      </c>
      <c r="F200" s="1" t="s">
        <v>6</v>
      </c>
      <c r="G200" s="1" t="s">
        <v>7</v>
      </c>
      <c r="H200" s="1" t="s">
        <v>8</v>
      </c>
      <c r="I200" s="1" t="s">
        <v>9</v>
      </c>
    </row>
    <row r="201" customFormat="false" ht="12.75" hidden="false" customHeight="false" outlineLevel="0" collapsed="false">
      <c r="A201" s="1" t="s">
        <v>10</v>
      </c>
      <c r="B201" s="1" t="n">
        <v>60</v>
      </c>
      <c r="C201" s="1" t="n">
        <v>52.199</v>
      </c>
      <c r="D201" s="1" t="n">
        <f aca="false">C201/B201</f>
        <v>0.869983333333333</v>
      </c>
      <c r="E201" s="1" t="n">
        <f aca="false">D201</f>
        <v>0.869983333333333</v>
      </c>
      <c r="F201" s="1" t="n">
        <f aca="false">D201*2</f>
        <v>1.73996666666667</v>
      </c>
      <c r="G201" s="1" t="n">
        <f aca="false">6/F209</f>
        <v>2.29885057096684</v>
      </c>
      <c r="H201" s="1" t="n">
        <f aca="false">G201*E201</f>
        <v>1.99996168256497</v>
      </c>
    </row>
    <row r="202" customFormat="false" ht="12.75" hidden="false" customHeight="false" outlineLevel="0" collapsed="false">
      <c r="A202" s="1" t="s">
        <v>11</v>
      </c>
      <c r="B202" s="1" t="n">
        <v>102</v>
      </c>
      <c r="C202" s="1" t="n">
        <v>0.075</v>
      </c>
      <c r="D202" s="1" t="n">
        <f aca="false">C202/B202</f>
        <v>0.000735294117647059</v>
      </c>
      <c r="E202" s="1" t="n">
        <f aca="false">D202*2</f>
        <v>0.00147058823529412</v>
      </c>
      <c r="F202" s="1" t="n">
        <f aca="false">D202*3</f>
        <v>0.00220588235294118</v>
      </c>
      <c r="G202" s="1" t="n">
        <v>2.298851</v>
      </c>
      <c r="H202" s="1" t="n">
        <f aca="false">G202*E202</f>
        <v>0.00338066323529412</v>
      </c>
    </row>
    <row r="203" customFormat="false" ht="12.75" hidden="false" customHeight="false" outlineLevel="0" collapsed="false">
      <c r="A203" s="1" t="s">
        <v>12</v>
      </c>
      <c r="B203" s="1" t="n">
        <v>72</v>
      </c>
      <c r="C203" s="1" t="n">
        <v>6.73</v>
      </c>
      <c r="D203" s="1" t="n">
        <f aca="false">C203/B203</f>
        <v>0.0934722222222222</v>
      </c>
      <c r="E203" s="1" t="n">
        <f aca="false">D203</f>
        <v>0.0934722222222222</v>
      </c>
      <c r="F203" s="1" t="n">
        <f aca="false">D203</f>
        <v>0.0934722222222222</v>
      </c>
      <c r="G203" s="1" t="n">
        <v>2.298851</v>
      </c>
      <c r="H203" s="1" t="n">
        <f aca="false">G203*E203</f>
        <v>0.214878711527778</v>
      </c>
    </row>
    <row r="204" customFormat="false" ht="12.75" hidden="false" customHeight="false" outlineLevel="0" collapsed="false">
      <c r="A204" s="1" t="s">
        <v>13</v>
      </c>
      <c r="B204" s="1" t="n">
        <v>71</v>
      </c>
      <c r="C204" s="1" t="n">
        <v>0.404</v>
      </c>
      <c r="D204" s="1" t="n">
        <f aca="false">C204/B204</f>
        <v>0.00569014084507042</v>
      </c>
      <c r="E204" s="1" t="n">
        <f aca="false">D204</f>
        <v>0.00569014084507042</v>
      </c>
      <c r="F204" s="1" t="n">
        <f aca="false">D204</f>
        <v>0.00569014084507042</v>
      </c>
      <c r="G204" s="1" t="n">
        <v>2.298851</v>
      </c>
      <c r="H204" s="1" t="n">
        <f aca="false">G204*E204</f>
        <v>0.013080785971831</v>
      </c>
    </row>
    <row r="205" customFormat="false" ht="12.75" hidden="false" customHeight="false" outlineLevel="0" collapsed="false">
      <c r="A205" s="1" t="s">
        <v>14</v>
      </c>
      <c r="B205" s="1" t="n">
        <v>40</v>
      </c>
      <c r="C205" s="1" t="n">
        <v>13.139</v>
      </c>
      <c r="D205" s="1" t="n">
        <f aca="false">C205/B205</f>
        <v>0.328475</v>
      </c>
      <c r="E205" s="1" t="n">
        <f aca="false">D205</f>
        <v>0.328475</v>
      </c>
      <c r="F205" s="1" t="n">
        <f aca="false">D205</f>
        <v>0.328475</v>
      </c>
      <c r="G205" s="1" t="n">
        <v>2.298851</v>
      </c>
      <c r="H205" s="1" t="n">
        <f aca="false">G205*E205</f>
        <v>0.755115082225</v>
      </c>
    </row>
    <row r="206" customFormat="false" ht="12.75" hidden="false" customHeight="false" outlineLevel="0" collapsed="false">
      <c r="A206" s="1" t="s">
        <v>15</v>
      </c>
      <c r="B206" s="1" t="n">
        <v>56</v>
      </c>
      <c r="C206" s="1" t="n">
        <v>24.61</v>
      </c>
      <c r="D206" s="1" t="n">
        <f aca="false">C206/B206</f>
        <v>0.439464285714286</v>
      </c>
      <c r="E206" s="1" t="n">
        <f aca="false">D206</f>
        <v>0.439464285714286</v>
      </c>
      <c r="F206" s="1" t="n">
        <f aca="false">D206</f>
        <v>0.439464285714286</v>
      </c>
      <c r="G206" s="1" t="n">
        <v>2.298851</v>
      </c>
      <c r="H206" s="1" t="n">
        <f aca="false">G206*E206</f>
        <v>1.01026291267857</v>
      </c>
    </row>
    <row r="207" customFormat="false" ht="12.75" hidden="false" customHeight="false" outlineLevel="0" collapsed="false">
      <c r="A207" s="1" t="s">
        <v>16</v>
      </c>
      <c r="B207" s="1" t="n">
        <v>62</v>
      </c>
      <c r="C207" s="1" t="n">
        <v>0.045</v>
      </c>
      <c r="D207" s="1" t="n">
        <f aca="false">C207/B207</f>
        <v>0.000725806451612903</v>
      </c>
      <c r="E207" s="1" t="n">
        <f aca="false">D207*2</f>
        <v>0.00145161290322581</v>
      </c>
      <c r="F207" s="1" t="n">
        <f aca="false">D207</f>
        <v>0.000725806451612903</v>
      </c>
      <c r="G207" s="1" t="n">
        <v>2.298851</v>
      </c>
      <c r="H207" s="1" t="n">
        <f aca="false">G207*E207</f>
        <v>0.00333704177419355</v>
      </c>
    </row>
    <row r="208" customFormat="false" ht="12.75" hidden="false" customHeight="false" outlineLevel="0" collapsed="false">
      <c r="A208" s="1" t="s">
        <v>17</v>
      </c>
      <c r="B208" s="1" t="n">
        <v>152</v>
      </c>
      <c r="C208" s="1" t="n">
        <v>0</v>
      </c>
      <c r="D208" s="1" t="n">
        <f aca="false">C208/B208</f>
        <v>0</v>
      </c>
      <c r="E208" s="1" t="n">
        <f aca="false">D208*2</f>
        <v>0</v>
      </c>
      <c r="F208" s="1" t="n">
        <f aca="false">D208*3</f>
        <v>0</v>
      </c>
      <c r="G208" s="1" t="n">
        <v>2.298851</v>
      </c>
      <c r="H208" s="1" t="n">
        <f aca="false">G208*E208</f>
        <v>0</v>
      </c>
    </row>
    <row r="209" customFormat="false" ht="12.75" hidden="false" customHeight="false" outlineLevel="0" collapsed="false">
      <c r="F209" s="1" t="n">
        <f aca="false">SUM(F201:F208)</f>
        <v>2.6100000042528</v>
      </c>
    </row>
    <row r="211" customFormat="false" ht="12.75" hidden="false" customHeight="false" outlineLevel="0" collapsed="false">
      <c r="A211" s="1" t="s">
        <v>28</v>
      </c>
    </row>
    <row r="212" customFormat="false" ht="12.75" hidden="false" customHeight="false" outlineLevel="0" collapsed="false">
      <c r="A212" s="1" t="s">
        <v>1</v>
      </c>
    </row>
    <row r="214" customFormat="false" ht="12.75" hidden="false" customHeight="false" outlineLevel="0" collapsed="false">
      <c r="B214" s="1" t="s">
        <v>2</v>
      </c>
      <c r="C214" s="1" t="s">
        <v>3</v>
      </c>
      <c r="D214" s="1" t="s">
        <v>4</v>
      </c>
      <c r="E214" s="1" t="s">
        <v>5</v>
      </c>
      <c r="F214" s="1" t="s">
        <v>6</v>
      </c>
      <c r="G214" s="1" t="s">
        <v>7</v>
      </c>
      <c r="H214" s="1" t="s">
        <v>8</v>
      </c>
      <c r="I214" s="1" t="s">
        <v>9</v>
      </c>
    </row>
    <row r="215" customFormat="false" ht="12.75" hidden="false" customHeight="false" outlineLevel="0" collapsed="false">
      <c r="A215" s="1" t="s">
        <v>10</v>
      </c>
      <c r="B215" s="1" t="n">
        <v>60</v>
      </c>
      <c r="C215" s="1" t="n">
        <v>52.674</v>
      </c>
      <c r="D215" s="1" t="n">
        <f aca="false">C215/B215</f>
        <v>0.8779</v>
      </c>
      <c r="E215" s="1" t="n">
        <f aca="false">D215</f>
        <v>0.8779</v>
      </c>
      <c r="F215" s="1" t="n">
        <f aca="false">D215*2</f>
        <v>1.7558</v>
      </c>
      <c r="G215" s="1" t="n">
        <f aca="false">6/F223</f>
        <v>2.28247943156595</v>
      </c>
      <c r="H215" s="1" t="n">
        <f aca="false">G215*E215</f>
        <v>2.00378869297174</v>
      </c>
    </row>
    <row r="216" customFormat="false" ht="12.75" hidden="false" customHeight="false" outlineLevel="0" collapsed="false">
      <c r="A216" s="1" t="s">
        <v>11</v>
      </c>
      <c r="B216" s="1" t="n">
        <v>102</v>
      </c>
      <c r="C216" s="1" t="n">
        <v>0.069</v>
      </c>
      <c r="D216" s="1" t="n">
        <f aca="false">C216/B216</f>
        <v>0.000676470588235294</v>
      </c>
      <c r="E216" s="1" t="n">
        <f aca="false">D216*2</f>
        <v>0.00135294117647059</v>
      </c>
      <c r="F216" s="1" t="n">
        <f aca="false">D216*3</f>
        <v>0.00202941176470588</v>
      </c>
      <c r="G216" s="1" t="n">
        <v>2.282479</v>
      </c>
      <c r="H216" s="1" t="n">
        <f aca="false">G216*E216</f>
        <v>0.00308805982352941</v>
      </c>
    </row>
    <row r="217" customFormat="false" ht="12.75" hidden="false" customHeight="false" outlineLevel="0" collapsed="false">
      <c r="A217" s="1" t="s">
        <v>12</v>
      </c>
      <c r="B217" s="1" t="n">
        <v>72</v>
      </c>
      <c r="C217" s="1" t="n">
        <v>6.689</v>
      </c>
      <c r="D217" s="1" t="n">
        <f aca="false">C217/B217</f>
        <v>0.0929027777777778</v>
      </c>
      <c r="E217" s="1" t="n">
        <f aca="false">D217</f>
        <v>0.0929027777777778</v>
      </c>
      <c r="F217" s="1" t="n">
        <f aca="false">D217</f>
        <v>0.0929027777777778</v>
      </c>
      <c r="G217" s="1" t="n">
        <v>2.282479</v>
      </c>
      <c r="H217" s="1" t="n">
        <f aca="false">G217*E217</f>
        <v>0.212048639319444</v>
      </c>
    </row>
    <row r="218" customFormat="false" ht="12.75" hidden="false" customHeight="false" outlineLevel="0" collapsed="false">
      <c r="A218" s="1" t="s">
        <v>13</v>
      </c>
      <c r="B218" s="1" t="n">
        <v>71</v>
      </c>
      <c r="C218" s="1" t="n">
        <v>0.415</v>
      </c>
      <c r="D218" s="1" t="n">
        <f aca="false">C218/B218</f>
        <v>0.00584507042253521</v>
      </c>
      <c r="E218" s="1" t="n">
        <f aca="false">D218</f>
        <v>0.00584507042253521</v>
      </c>
      <c r="F218" s="1" t="n">
        <f aca="false">D218</f>
        <v>0.00584507042253521</v>
      </c>
      <c r="G218" s="1" t="n">
        <v>2.282479</v>
      </c>
      <c r="H218" s="1" t="n">
        <f aca="false">G218*E218</f>
        <v>0.0133412504929577</v>
      </c>
    </row>
    <row r="219" customFormat="false" ht="12.75" hidden="false" customHeight="false" outlineLevel="0" collapsed="false">
      <c r="A219" s="1" t="s">
        <v>14</v>
      </c>
      <c r="B219" s="1" t="n">
        <v>40</v>
      </c>
      <c r="C219" s="1" t="n">
        <v>13.373</v>
      </c>
      <c r="D219" s="1" t="n">
        <f aca="false">C219/B219</f>
        <v>0.334325</v>
      </c>
      <c r="E219" s="1" t="n">
        <f aca="false">D219</f>
        <v>0.334325</v>
      </c>
      <c r="F219" s="1" t="n">
        <f aca="false">D219</f>
        <v>0.334325</v>
      </c>
      <c r="G219" s="1" t="n">
        <v>2.282479</v>
      </c>
      <c r="H219" s="1" t="n">
        <f aca="false">G219*E219</f>
        <v>0.763089791675</v>
      </c>
    </row>
    <row r="220" customFormat="false" ht="12.75" hidden="false" customHeight="false" outlineLevel="0" collapsed="false">
      <c r="A220" s="1" t="s">
        <v>15</v>
      </c>
      <c r="B220" s="1" t="n">
        <v>56</v>
      </c>
      <c r="C220" s="1" t="n">
        <v>24.441</v>
      </c>
      <c r="D220" s="1" t="n">
        <f aca="false">C220/B220</f>
        <v>0.436446428571429</v>
      </c>
      <c r="E220" s="1" t="n">
        <f aca="false">D220</f>
        <v>0.436446428571429</v>
      </c>
      <c r="F220" s="1" t="n">
        <f aca="false">D220</f>
        <v>0.436446428571429</v>
      </c>
      <c r="G220" s="1" t="n">
        <v>2.282479</v>
      </c>
      <c r="H220" s="1" t="n">
        <f aca="false">G220*E220</f>
        <v>0.996179807839286</v>
      </c>
    </row>
    <row r="221" customFormat="false" ht="12.75" hidden="false" customHeight="false" outlineLevel="0" collapsed="false">
      <c r="A221" s="1" t="s">
        <v>16</v>
      </c>
      <c r="B221" s="1" t="n">
        <v>62</v>
      </c>
      <c r="C221" s="1" t="n">
        <v>0.052</v>
      </c>
      <c r="D221" s="1" t="n">
        <f aca="false">C221/B221</f>
        <v>0.000838709677419355</v>
      </c>
      <c r="E221" s="1" t="n">
        <f aca="false">D221*2</f>
        <v>0.00167741935483871</v>
      </c>
      <c r="F221" s="1" t="n">
        <f aca="false">D221</f>
        <v>0.000838709677419355</v>
      </c>
      <c r="G221" s="1" t="n">
        <v>2.282479</v>
      </c>
      <c r="H221" s="1" t="n">
        <f aca="false">G221*E221</f>
        <v>0.0038286744516129</v>
      </c>
    </row>
    <row r="222" customFormat="false" ht="12.75" hidden="false" customHeight="false" outlineLevel="0" collapsed="false">
      <c r="A222" s="1" t="s">
        <v>17</v>
      </c>
      <c r="B222" s="1" t="n">
        <v>152</v>
      </c>
      <c r="C222" s="1" t="n">
        <v>0.027</v>
      </c>
      <c r="D222" s="1" t="n">
        <f aca="false">C222/B222</f>
        <v>0.000177631578947368</v>
      </c>
      <c r="E222" s="1" t="n">
        <f aca="false">D222*2</f>
        <v>0.000355263157894737</v>
      </c>
      <c r="F222" s="1" t="n">
        <f aca="false">D222*3</f>
        <v>0.000532894736842105</v>
      </c>
      <c r="G222" s="1" t="n">
        <v>2.282479</v>
      </c>
      <c r="H222" s="1" t="n">
        <f aca="false">G222*E222</f>
        <v>0.000810880697368421</v>
      </c>
    </row>
    <row r="223" customFormat="false" ht="12.75" hidden="false" customHeight="false" outlineLevel="0" collapsed="false">
      <c r="F223" s="1" t="n">
        <f aca="false">SUM(F215:F222)</f>
        <v>2.62872029295071</v>
      </c>
    </row>
    <row r="225" customFormat="false" ht="12.75" hidden="false" customHeight="false" outlineLevel="0" collapsed="false">
      <c r="A225" s="1" t="s">
        <v>28</v>
      </c>
    </row>
    <row r="226" customFormat="false" ht="12.75" hidden="false" customHeight="false" outlineLevel="0" collapsed="false">
      <c r="A226" s="1" t="s">
        <v>24</v>
      </c>
    </row>
    <row r="228" customFormat="false" ht="12.75" hidden="false" customHeight="false" outlineLevel="0" collapsed="false">
      <c r="B228" s="1" t="s">
        <v>2</v>
      </c>
      <c r="C228" s="1" t="s">
        <v>3</v>
      </c>
      <c r="D228" s="1" t="s">
        <v>4</v>
      </c>
      <c r="E228" s="1" t="s">
        <v>5</v>
      </c>
      <c r="F228" s="1" t="s">
        <v>6</v>
      </c>
      <c r="G228" s="1" t="s">
        <v>7</v>
      </c>
      <c r="H228" s="1" t="s">
        <v>8</v>
      </c>
      <c r="I228" s="1" t="s">
        <v>9</v>
      </c>
    </row>
    <row r="229" customFormat="false" ht="12.75" hidden="false" customHeight="false" outlineLevel="0" collapsed="false">
      <c r="A229" s="1" t="s">
        <v>10</v>
      </c>
      <c r="B229" s="1" t="n">
        <v>60</v>
      </c>
      <c r="C229" s="1" t="n">
        <v>52.461</v>
      </c>
      <c r="D229" s="1" t="n">
        <f aca="false">C229/B229</f>
        <v>0.87435</v>
      </c>
      <c r="E229" s="1" t="n">
        <f aca="false">D229</f>
        <v>0.87435</v>
      </c>
      <c r="F229" s="1" t="n">
        <f aca="false">D229*2</f>
        <v>1.7487</v>
      </c>
      <c r="G229" s="1" t="n">
        <f aca="false">6/F237</f>
        <v>2.28891500885622</v>
      </c>
      <c r="H229" s="1" t="n">
        <f aca="false">G229*E229</f>
        <v>2.00131283799343</v>
      </c>
    </row>
    <row r="230" customFormat="false" ht="12.75" hidden="false" customHeight="false" outlineLevel="0" collapsed="false">
      <c r="A230" s="1" t="s">
        <v>11</v>
      </c>
      <c r="B230" s="1" t="n">
        <v>102</v>
      </c>
      <c r="C230" s="1" t="n">
        <v>0.076</v>
      </c>
      <c r="D230" s="1" t="n">
        <f aca="false">C230/B230</f>
        <v>0.000745098039215686</v>
      </c>
      <c r="E230" s="1" t="n">
        <f aca="false">D230*2</f>
        <v>0.00149019607843137</v>
      </c>
      <c r="F230" s="1" t="n">
        <f aca="false">D230*3</f>
        <v>0.00223529411764706</v>
      </c>
      <c r="G230" s="1" t="n">
        <v>2.288915</v>
      </c>
      <c r="H230" s="1" t="n">
        <f aca="false">G230*E230</f>
        <v>0.00341093215686274</v>
      </c>
    </row>
    <row r="231" customFormat="false" ht="12.75" hidden="false" customHeight="false" outlineLevel="0" collapsed="false">
      <c r="A231" s="1" t="s">
        <v>12</v>
      </c>
      <c r="B231" s="1" t="n">
        <v>72</v>
      </c>
      <c r="C231" s="1" t="n">
        <v>6.635</v>
      </c>
      <c r="D231" s="1" t="n">
        <f aca="false">C231/B231</f>
        <v>0.0921527777777778</v>
      </c>
      <c r="E231" s="1" t="n">
        <f aca="false">D231</f>
        <v>0.0921527777777778</v>
      </c>
      <c r="F231" s="1" t="n">
        <f aca="false">D231</f>
        <v>0.0921527777777778</v>
      </c>
      <c r="G231" s="1" t="n">
        <v>2.288915</v>
      </c>
      <c r="H231" s="1" t="n">
        <f aca="false">G231*E231</f>
        <v>0.210929875347222</v>
      </c>
    </row>
    <row r="232" customFormat="false" ht="12.75" hidden="false" customHeight="false" outlineLevel="0" collapsed="false">
      <c r="A232" s="1" t="s">
        <v>13</v>
      </c>
      <c r="B232" s="1" t="n">
        <v>71</v>
      </c>
      <c r="C232" s="1" t="n">
        <v>0.41</v>
      </c>
      <c r="D232" s="1" t="n">
        <f aca="false">C232/B232</f>
        <v>0.00577464788732394</v>
      </c>
      <c r="E232" s="1" t="n">
        <f aca="false">D232</f>
        <v>0.00577464788732394</v>
      </c>
      <c r="F232" s="1" t="n">
        <f aca="false">D232</f>
        <v>0.00577464788732394</v>
      </c>
      <c r="G232" s="1" t="n">
        <v>2.288915</v>
      </c>
      <c r="H232" s="1" t="n">
        <f aca="false">G232*E232</f>
        <v>0.0132176781690141</v>
      </c>
    </row>
    <row r="233" customFormat="false" ht="12.75" hidden="false" customHeight="false" outlineLevel="0" collapsed="false">
      <c r="A233" s="1" t="s">
        <v>14</v>
      </c>
      <c r="B233" s="1" t="n">
        <v>40</v>
      </c>
      <c r="C233" s="1" t="n">
        <v>13.18</v>
      </c>
      <c r="D233" s="1" t="n">
        <f aca="false">C233/B233</f>
        <v>0.3295</v>
      </c>
      <c r="E233" s="1" t="n">
        <f aca="false">D233</f>
        <v>0.3295</v>
      </c>
      <c r="F233" s="1" t="n">
        <f aca="false">D233</f>
        <v>0.3295</v>
      </c>
      <c r="G233" s="1" t="n">
        <v>2.288915</v>
      </c>
      <c r="H233" s="1" t="n">
        <f aca="false">G233*E233</f>
        <v>0.7541974925</v>
      </c>
    </row>
    <row r="234" customFormat="false" ht="12.75" hidden="false" customHeight="false" outlineLevel="0" collapsed="false">
      <c r="A234" s="1" t="s">
        <v>15</v>
      </c>
      <c r="B234" s="1" t="n">
        <v>56</v>
      </c>
      <c r="C234" s="1" t="n">
        <v>24.77</v>
      </c>
      <c r="D234" s="1" t="n">
        <f aca="false">C234/B234</f>
        <v>0.442321428571429</v>
      </c>
      <c r="E234" s="1" t="n">
        <f aca="false">D234</f>
        <v>0.442321428571429</v>
      </c>
      <c r="F234" s="1" t="n">
        <f aca="false">D234</f>
        <v>0.442321428571429</v>
      </c>
      <c r="G234" s="1" t="n">
        <v>2.288915</v>
      </c>
      <c r="H234" s="1" t="n">
        <f aca="false">G234*E234</f>
        <v>1.01243615267857</v>
      </c>
    </row>
    <row r="235" customFormat="false" ht="12.75" hidden="false" customHeight="false" outlineLevel="0" collapsed="false">
      <c r="A235" s="1" t="s">
        <v>16</v>
      </c>
      <c r="B235" s="1" t="n">
        <v>62</v>
      </c>
      <c r="C235" s="1" t="n">
        <v>0.04</v>
      </c>
      <c r="D235" s="1" t="n">
        <f aca="false">C235/B235</f>
        <v>0.000645161290322581</v>
      </c>
      <c r="E235" s="1" t="n">
        <f aca="false">D235*2</f>
        <v>0.00129032258064516</v>
      </c>
      <c r="F235" s="1" t="n">
        <f aca="false">D235</f>
        <v>0.000645161290322581</v>
      </c>
      <c r="G235" s="1" t="n">
        <v>2.288915</v>
      </c>
      <c r="H235" s="1" t="n">
        <f aca="false">G235*E235</f>
        <v>0.00295343870967742</v>
      </c>
    </row>
    <row r="236" customFormat="false" ht="12.75" hidden="false" customHeight="false" outlineLevel="0" collapsed="false">
      <c r="A236" s="1" t="s">
        <v>17</v>
      </c>
      <c r="B236" s="1" t="n">
        <v>152</v>
      </c>
      <c r="C236" s="1" t="n">
        <v>0</v>
      </c>
      <c r="D236" s="1" t="n">
        <f aca="false">C236/B236</f>
        <v>0</v>
      </c>
      <c r="E236" s="1" t="n">
        <f aca="false">D236*2</f>
        <v>0</v>
      </c>
      <c r="F236" s="1" t="n">
        <f aca="false">D236*3</f>
        <v>0</v>
      </c>
      <c r="G236" s="1" t="n">
        <v>2.288915</v>
      </c>
      <c r="H236" s="1" t="n">
        <f aca="false">G236*E236</f>
        <v>0</v>
      </c>
    </row>
    <row r="237" customFormat="false" ht="12.75" hidden="false" customHeight="false" outlineLevel="0" collapsed="false">
      <c r="F237" s="1" t="n">
        <f aca="false">SUM(F229:F236)</f>
        <v>2.6213293096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3" man="true" max="16383" min="0"/>
    <brk id="125" man="true" max="16383" min="0"/>
    <brk id="167" man="true" max="16383" min="0"/>
    <brk id="2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9:33:57Z</dcterms:created>
  <dc:creator>Migdissov</dc:creator>
  <dc:description/>
  <dc:language>en-US</dc:language>
  <cp:lastModifiedBy>Earth &amp; Planetary Sciences</cp:lastModifiedBy>
  <cp:lastPrinted>2000-05-15T15:33:57Z</cp:lastPrinted>
  <cp:revision>0</cp:revision>
  <dc:subject/>
  <dc:title/>
</cp:coreProperties>
</file>