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Data Input" sheetId="1" state="visible" r:id="rId2"/>
    <sheet name="Sheet2" sheetId="2" state="hidden" r:id="rId3"/>
    <sheet name="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e3+/Fe2+ calculation for ilmenite(Microprobe Laboratory, McGill University)</t>
  </si>
  <si>
    <t xml:space="preserve">Oxygen Number:</t>
  </si>
  <si>
    <t xml:space="preserve">Total Cation:</t>
  </si>
  <si>
    <t xml:space="preserve">SiO2</t>
  </si>
  <si>
    <t xml:space="preserve">TiO2</t>
  </si>
  <si>
    <t xml:space="preserve">Al2O3</t>
  </si>
  <si>
    <t xml:space="preserve">Cr2O3</t>
  </si>
  <si>
    <t xml:space="preserve">F2O3</t>
  </si>
  <si>
    <t xml:space="preserve">FeO</t>
  </si>
  <si>
    <t xml:space="preserve">MnO</t>
  </si>
  <si>
    <t xml:space="preserve">MgO</t>
  </si>
  <si>
    <t xml:space="preserve">CaO</t>
  </si>
  <si>
    <t xml:space="preserve">NiO</t>
  </si>
  <si>
    <t xml:space="preserve">ZnO</t>
  </si>
  <si>
    <t xml:space="preserve">NbO</t>
  </si>
  <si>
    <t xml:space="preserve">V2O5</t>
  </si>
  <si>
    <t xml:space="preserve">P2O5</t>
  </si>
  <si>
    <t xml:space="preserve">Total</t>
  </si>
  <si>
    <t xml:space="preserve">Si</t>
  </si>
  <si>
    <t xml:space="preserve">Ti</t>
  </si>
  <si>
    <t xml:space="preserve">Al</t>
  </si>
  <si>
    <t xml:space="preserve">Cr</t>
  </si>
  <si>
    <t xml:space="preserve">Fe3+</t>
  </si>
  <si>
    <t xml:space="preserve">Fe2+</t>
  </si>
  <si>
    <t xml:space="preserve">Mn</t>
  </si>
  <si>
    <t xml:space="preserve">Mg</t>
  </si>
  <si>
    <t xml:space="preserve">Ca</t>
  </si>
  <si>
    <t xml:space="preserve">Ni</t>
  </si>
  <si>
    <t xml:space="preserve">Zn</t>
  </si>
  <si>
    <t xml:space="preserve">Nb</t>
  </si>
  <si>
    <t xml:space="preserve">V5+</t>
  </si>
  <si>
    <t xml:space="preserve">P</t>
  </si>
  <si>
    <t xml:space="preserve">Total Oxygen</t>
  </si>
  <si>
    <t xml:space="preserve">Total Atoms</t>
  </si>
  <si>
    <t xml:space="preserve">Factor</t>
  </si>
  <si>
    <t xml:space="preserve">Oxygen Number in formula:</t>
  </si>
  <si>
    <t xml:space="preserve">Cation Number in formula:</t>
  </si>
  <si>
    <t xml:space="preserve">Total Oxygen:</t>
  </si>
  <si>
    <t xml:space="preserve">Factor:</t>
  </si>
  <si>
    <t xml:space="preserve">Total Cation</t>
  </si>
  <si>
    <t xml:space="preserve">F value:</t>
  </si>
  <si>
    <t xml:space="preserve">CationRatios</t>
  </si>
  <si>
    <t xml:space="preserve">Fe3+A</t>
  </si>
  <si>
    <t xml:space="preserve">Fe2O3</t>
  </si>
  <si>
    <t xml:space="preserve">RESULT</t>
  </si>
  <si>
    <t xml:space="preserve">wt%</t>
  </si>
  <si>
    <t xml:space="preserve">Cations</t>
  </si>
  <si>
    <t xml:space="preserve">Total 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26"/>
      <color rgb="FFFF0000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s="3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 t="n">
        <v>4</v>
      </c>
      <c r="F2" s="6" t="s">
        <v>2</v>
      </c>
      <c r="G2" s="6"/>
      <c r="H2" s="5" t="n">
        <v>3</v>
      </c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2" t="s">
        <v>17</v>
      </c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" hidden="false" customHeight="false" outlineLevel="0" collapsed="false">
      <c r="A5" s="15" t="n">
        <v>1</v>
      </c>
      <c r="B5" s="16" t="n">
        <v>0</v>
      </c>
      <c r="C5" s="17" t="n">
        <v>4.476</v>
      </c>
      <c r="D5" s="17" t="n">
        <v>1.823</v>
      </c>
      <c r="E5" s="17" t="n">
        <v>0.07</v>
      </c>
      <c r="F5" s="17"/>
      <c r="G5" s="17" t="n">
        <v>85.161</v>
      </c>
      <c r="H5" s="17" t="n">
        <v>0.158</v>
      </c>
      <c r="I5" s="17" t="n">
        <v>0.249</v>
      </c>
      <c r="J5" s="17"/>
      <c r="K5" s="17" t="n">
        <v>0.035</v>
      </c>
      <c r="L5" s="17" t="n">
        <v>0.019</v>
      </c>
      <c r="M5" s="17" t="n">
        <v>0</v>
      </c>
      <c r="N5" s="17" t="n">
        <v>2.306</v>
      </c>
      <c r="O5" s="17" t="n">
        <v>0.008</v>
      </c>
      <c r="P5" s="18" t="n">
        <f aca="false">SUM(B5:O5)</f>
        <v>94.305</v>
      </c>
    </row>
    <row r="6" customFormat="false" ht="15" hidden="false" customHeight="false" outlineLevel="0" collapsed="false">
      <c r="A6" s="15" t="n">
        <v>2</v>
      </c>
      <c r="B6" s="19" t="n">
        <v>0</v>
      </c>
      <c r="C6" s="20" t="n">
        <v>3.088</v>
      </c>
      <c r="D6" s="20" t="n">
        <v>0.714</v>
      </c>
      <c r="E6" s="20" t="n">
        <v>0.043</v>
      </c>
      <c r="F6" s="20"/>
      <c r="G6" s="20" t="n">
        <v>87.748</v>
      </c>
      <c r="H6" s="20" t="n">
        <v>0.111</v>
      </c>
      <c r="I6" s="20" t="n">
        <v>0.12</v>
      </c>
      <c r="J6" s="20"/>
      <c r="K6" s="20" t="n">
        <v>0.059</v>
      </c>
      <c r="L6" s="20" t="n">
        <v>0</v>
      </c>
      <c r="M6" s="20" t="n">
        <v>0</v>
      </c>
      <c r="N6" s="20" t="n">
        <v>2.23</v>
      </c>
      <c r="O6" s="20" t="n">
        <v>0.02</v>
      </c>
      <c r="P6" s="21" t="n">
        <f aca="false">SUM(B6:O6)</f>
        <v>94.133</v>
      </c>
    </row>
    <row r="7" customFormat="false" ht="15" hidden="false" customHeight="false" outlineLevel="0" collapsed="false">
      <c r="A7" s="15" t="n">
        <v>3</v>
      </c>
      <c r="B7" s="19" t="n">
        <v>0</v>
      </c>
      <c r="C7" s="20" t="n">
        <v>3.618</v>
      </c>
      <c r="D7" s="20" t="n">
        <v>1.3</v>
      </c>
      <c r="E7" s="20" t="n">
        <v>0.065</v>
      </c>
      <c r="F7" s="20"/>
      <c r="G7" s="20" t="n">
        <v>86.73</v>
      </c>
      <c r="H7" s="20" t="n">
        <v>0.127</v>
      </c>
      <c r="I7" s="20" t="n">
        <v>0.105</v>
      </c>
      <c r="J7" s="20"/>
      <c r="K7" s="20" t="n">
        <v>0.052</v>
      </c>
      <c r="L7" s="20" t="n">
        <v>0</v>
      </c>
      <c r="M7" s="20" t="n">
        <v>0</v>
      </c>
      <c r="N7" s="20" t="n">
        <v>2.552</v>
      </c>
      <c r="O7" s="20" t="n">
        <v>0</v>
      </c>
      <c r="P7" s="21" t="n">
        <f aca="false">SUM(B7:O7)</f>
        <v>94.549</v>
      </c>
    </row>
    <row r="8" customFormat="false" ht="15" hidden="false" customHeight="false" outlineLevel="0" collapsed="false">
      <c r="A8" s="15" t="n">
        <v>4</v>
      </c>
      <c r="B8" s="19" t="n">
        <v>0</v>
      </c>
      <c r="C8" s="20" t="n">
        <v>3.449</v>
      </c>
      <c r="D8" s="20" t="n">
        <v>0.845</v>
      </c>
      <c r="E8" s="20" t="n">
        <v>0.07</v>
      </c>
      <c r="F8" s="20"/>
      <c r="G8" s="20" t="n">
        <v>87.173</v>
      </c>
      <c r="H8" s="20" t="n">
        <v>0.097</v>
      </c>
      <c r="I8" s="20" t="n">
        <v>0.106</v>
      </c>
      <c r="J8" s="20"/>
      <c r="K8" s="20" t="n">
        <v>0.045</v>
      </c>
      <c r="L8" s="20" t="n">
        <v>0.027</v>
      </c>
      <c r="M8" s="20" t="n">
        <v>0</v>
      </c>
      <c r="N8" s="20" t="n">
        <v>2.431</v>
      </c>
      <c r="O8" s="20" t="n">
        <v>0</v>
      </c>
      <c r="P8" s="21" t="n">
        <f aca="false">SUM(B8:O8)</f>
        <v>94.243</v>
      </c>
    </row>
    <row r="9" customFormat="false" ht="15" hidden="false" customHeight="false" outlineLevel="0" collapsed="false">
      <c r="A9" s="15" t="n">
        <v>5</v>
      </c>
      <c r="B9" s="19" t="n">
        <v>0</v>
      </c>
      <c r="C9" s="20" t="n">
        <v>2.58</v>
      </c>
      <c r="D9" s="20" t="n">
        <v>0.683</v>
      </c>
      <c r="E9" s="20" t="n">
        <v>0.047</v>
      </c>
      <c r="F9" s="20"/>
      <c r="G9" s="20" t="n">
        <v>88.399</v>
      </c>
      <c r="H9" s="20" t="n">
        <v>0.062</v>
      </c>
      <c r="I9" s="20" t="n">
        <v>0.079</v>
      </c>
      <c r="J9" s="20"/>
      <c r="K9" s="20" t="n">
        <v>0.061</v>
      </c>
      <c r="L9" s="20" t="n">
        <v>0.041</v>
      </c>
      <c r="M9" s="20" t="n">
        <v>0</v>
      </c>
      <c r="N9" s="20" t="n">
        <v>2.201</v>
      </c>
      <c r="O9" s="20" t="n">
        <v>0</v>
      </c>
      <c r="P9" s="21" t="n">
        <f aca="false">SUM(B9:O9)</f>
        <v>94.153</v>
      </c>
    </row>
    <row r="10" customFormat="false" ht="15" hidden="false" customHeight="false" outlineLevel="0" collapsed="false">
      <c r="A10" s="15" t="n">
        <v>6</v>
      </c>
      <c r="B10" s="19" t="n">
        <v>0</v>
      </c>
      <c r="C10" s="20" t="n">
        <v>3.874</v>
      </c>
      <c r="D10" s="20" t="n">
        <v>1.099</v>
      </c>
      <c r="E10" s="20" t="n">
        <v>0.056</v>
      </c>
      <c r="F10" s="20"/>
      <c r="G10" s="20" t="n">
        <v>86.515</v>
      </c>
      <c r="H10" s="20" t="n">
        <v>0.091</v>
      </c>
      <c r="I10" s="20" t="n">
        <v>0.153</v>
      </c>
      <c r="J10" s="20"/>
      <c r="K10" s="20" t="n">
        <v>0.061</v>
      </c>
      <c r="L10" s="20" t="n">
        <v>0.034</v>
      </c>
      <c r="M10" s="20" t="n">
        <v>0.008</v>
      </c>
      <c r="N10" s="20" t="n">
        <v>2.422</v>
      </c>
      <c r="O10" s="20" t="n">
        <v>0</v>
      </c>
      <c r="P10" s="21" t="n">
        <f aca="false">SUM(B10:O10)</f>
        <v>94.313</v>
      </c>
    </row>
    <row r="11" customFormat="false" ht="15" hidden="false" customHeight="false" outlineLevel="0" collapsed="false">
      <c r="A11" s="15" t="n">
        <v>7</v>
      </c>
      <c r="B11" s="19" t="n">
        <v>0.014</v>
      </c>
      <c r="C11" s="20" t="n">
        <v>2.676</v>
      </c>
      <c r="D11" s="20" t="n">
        <v>0.931</v>
      </c>
      <c r="E11" s="20" t="n">
        <v>0.061</v>
      </c>
      <c r="F11" s="20"/>
      <c r="G11" s="20" t="n">
        <v>87.871</v>
      </c>
      <c r="H11" s="20" t="n">
        <v>0.066</v>
      </c>
      <c r="I11" s="20" t="n">
        <v>0.032</v>
      </c>
      <c r="J11" s="20"/>
      <c r="K11" s="20" t="n">
        <v>0.049</v>
      </c>
      <c r="L11" s="20" t="n">
        <v>0.02</v>
      </c>
      <c r="M11" s="20" t="n">
        <v>0</v>
      </c>
      <c r="N11" s="20" t="n">
        <v>2.878</v>
      </c>
      <c r="O11" s="20" t="n">
        <v>0.002</v>
      </c>
      <c r="P11" s="21" t="n">
        <f aca="false">SUM(B11:O11)</f>
        <v>94.6</v>
      </c>
    </row>
    <row r="12" customFormat="false" ht="15" hidden="false" customHeight="false" outlineLevel="0" collapsed="false">
      <c r="A12" s="15" t="n">
        <v>8</v>
      </c>
      <c r="B12" s="19" t="n">
        <v>0</v>
      </c>
      <c r="C12" s="20" t="n">
        <v>2.986</v>
      </c>
      <c r="D12" s="20" t="n">
        <v>0.539</v>
      </c>
      <c r="E12" s="20" t="n">
        <v>0.063</v>
      </c>
      <c r="F12" s="20"/>
      <c r="G12" s="20" t="n">
        <v>87.929</v>
      </c>
      <c r="H12" s="20" t="n">
        <v>0.078</v>
      </c>
      <c r="I12" s="20" t="n">
        <v>0.132</v>
      </c>
      <c r="J12" s="20"/>
      <c r="K12" s="20" t="n">
        <v>0.063</v>
      </c>
      <c r="L12" s="20" t="n">
        <v>0</v>
      </c>
      <c r="M12" s="20" t="n">
        <v>0</v>
      </c>
      <c r="N12" s="20" t="n">
        <v>2.213</v>
      </c>
      <c r="O12" s="20" t="n">
        <v>0.016</v>
      </c>
      <c r="P12" s="21" t="n">
        <f aca="false">SUM(B12:O12)</f>
        <v>94.019</v>
      </c>
    </row>
    <row r="13" customFormat="false" ht="15" hidden="false" customHeight="false" outlineLevel="0" collapsed="false">
      <c r="A13" s="15" t="n">
        <v>9</v>
      </c>
      <c r="B13" s="19" t="n">
        <v>0</v>
      </c>
      <c r="C13" s="20" t="n">
        <v>4.213</v>
      </c>
      <c r="D13" s="20" t="n">
        <v>0.902</v>
      </c>
      <c r="E13" s="20" t="n">
        <v>0.047</v>
      </c>
      <c r="F13" s="20"/>
      <c r="G13" s="20" t="n">
        <v>85.943</v>
      </c>
      <c r="H13" s="20" t="n">
        <v>0.087</v>
      </c>
      <c r="I13" s="20" t="n">
        <v>0.045</v>
      </c>
      <c r="J13" s="20"/>
      <c r="K13" s="20" t="n">
        <v>0.065</v>
      </c>
      <c r="L13" s="20" t="n">
        <v>0.058</v>
      </c>
      <c r="M13" s="20" t="n">
        <v>0</v>
      </c>
      <c r="N13" s="20" t="n">
        <v>2.563</v>
      </c>
      <c r="O13" s="20" t="n">
        <v>0.002</v>
      </c>
      <c r="P13" s="21" t="n">
        <f aca="false">SUM(B13:O13)</f>
        <v>93.925</v>
      </c>
    </row>
    <row r="14" customFormat="false" ht="15" hidden="false" customHeight="false" outlineLevel="0" collapsed="false">
      <c r="A14" s="15" t="n">
        <v>10</v>
      </c>
      <c r="B14" s="19" t="n">
        <v>0</v>
      </c>
      <c r="C14" s="20" t="n">
        <v>4.937</v>
      </c>
      <c r="D14" s="20" t="n">
        <v>1.27</v>
      </c>
      <c r="E14" s="20" t="n">
        <v>0.195</v>
      </c>
      <c r="F14" s="20"/>
      <c r="G14" s="20" t="n">
        <v>84.024</v>
      </c>
      <c r="H14" s="20" t="n">
        <v>0.194</v>
      </c>
      <c r="I14" s="20" t="n">
        <v>0.16</v>
      </c>
      <c r="J14" s="20"/>
      <c r="K14" s="20" t="n">
        <v>0.095</v>
      </c>
      <c r="L14" s="20" t="n">
        <v>0.068</v>
      </c>
      <c r="M14" s="20" t="n">
        <v>0</v>
      </c>
      <c r="N14" s="20" t="n">
        <v>3.88</v>
      </c>
      <c r="O14" s="20" t="n">
        <v>0</v>
      </c>
      <c r="P14" s="21" t="n">
        <f aca="false">SUM(B14:O14)</f>
        <v>94.823</v>
      </c>
    </row>
    <row r="15" customFormat="false" ht="15" hidden="false" customHeight="false" outlineLevel="0" collapsed="false">
      <c r="A15" s="15" t="n">
        <v>11</v>
      </c>
      <c r="B15" s="19" t="n">
        <v>0</v>
      </c>
      <c r="C15" s="20" t="n">
        <v>2.141</v>
      </c>
      <c r="D15" s="20" t="n">
        <v>0.719</v>
      </c>
      <c r="E15" s="20" t="n">
        <v>0.051</v>
      </c>
      <c r="F15" s="20"/>
      <c r="G15" s="20" t="n">
        <v>88.275</v>
      </c>
      <c r="H15" s="20" t="n">
        <v>0.065</v>
      </c>
      <c r="I15" s="20" t="n">
        <v>0.057</v>
      </c>
      <c r="J15" s="20"/>
      <c r="K15" s="20" t="n">
        <v>0.101</v>
      </c>
      <c r="L15" s="20" t="n">
        <v>0.025</v>
      </c>
      <c r="M15" s="20" t="n">
        <v>0</v>
      </c>
      <c r="N15" s="20" t="n">
        <v>2.608</v>
      </c>
      <c r="O15" s="20" t="n">
        <v>0</v>
      </c>
      <c r="P15" s="21" t="n">
        <f aca="false">SUM(B15:O15)</f>
        <v>94.042</v>
      </c>
    </row>
    <row r="16" customFormat="false" ht="15" hidden="false" customHeight="false" outlineLevel="0" collapsed="false">
      <c r="A16" s="15" t="n">
        <v>12</v>
      </c>
      <c r="B16" s="19" t="n">
        <v>0</v>
      </c>
      <c r="C16" s="20" t="n">
        <v>5.23</v>
      </c>
      <c r="D16" s="20" t="n">
        <v>1.002</v>
      </c>
      <c r="E16" s="20" t="n">
        <v>0.06</v>
      </c>
      <c r="F16" s="20"/>
      <c r="G16" s="20" t="n">
        <v>84.99</v>
      </c>
      <c r="H16" s="20" t="n">
        <v>0.168</v>
      </c>
      <c r="I16" s="20" t="n">
        <v>0.196</v>
      </c>
      <c r="J16" s="20"/>
      <c r="K16" s="20" t="n">
        <v>0.057</v>
      </c>
      <c r="L16" s="20" t="n">
        <v>0</v>
      </c>
      <c r="M16" s="20" t="n">
        <v>0</v>
      </c>
      <c r="N16" s="20" t="n">
        <v>2.762</v>
      </c>
      <c r="O16" s="20" t="n">
        <v>0.011</v>
      </c>
      <c r="P16" s="21" t="n">
        <f aca="false">SUM(B16:O16)</f>
        <v>94.476</v>
      </c>
    </row>
    <row r="17" customFormat="false" ht="15" hidden="false" customHeight="false" outlineLevel="0" collapsed="false">
      <c r="A17" s="15" t="n">
        <v>13</v>
      </c>
      <c r="B17" s="19" t="n">
        <v>0</v>
      </c>
      <c r="C17" s="20" t="n">
        <v>4.811</v>
      </c>
      <c r="D17" s="20" t="n">
        <v>0.943</v>
      </c>
      <c r="E17" s="20" t="n">
        <v>0.067</v>
      </c>
      <c r="F17" s="20"/>
      <c r="G17" s="20" t="n">
        <v>85.855</v>
      </c>
      <c r="H17" s="20" t="n">
        <v>0.157</v>
      </c>
      <c r="I17" s="20" t="n">
        <v>0.131</v>
      </c>
      <c r="J17" s="20"/>
      <c r="K17" s="20" t="n">
        <v>0.038</v>
      </c>
      <c r="L17" s="20" t="n">
        <v>0.032</v>
      </c>
      <c r="M17" s="20" t="n">
        <v>0</v>
      </c>
      <c r="N17" s="20" t="n">
        <v>2.626</v>
      </c>
      <c r="O17" s="20" t="n">
        <v>0</v>
      </c>
      <c r="P17" s="21" t="n">
        <f aca="false">SUM(B17:O17)</f>
        <v>94.66</v>
      </c>
    </row>
    <row r="18" customFormat="false" ht="15" hidden="false" customHeight="false" outlineLevel="0" collapsed="false">
      <c r="A18" s="15" t="n">
        <v>14</v>
      </c>
      <c r="B18" s="19" t="n">
        <v>0</v>
      </c>
      <c r="C18" s="20" t="n">
        <v>3.139</v>
      </c>
      <c r="D18" s="20" t="n">
        <v>0.474</v>
      </c>
      <c r="E18" s="20" t="n">
        <v>0.231</v>
      </c>
      <c r="F18" s="20"/>
      <c r="G18" s="20" t="n">
        <v>86.294</v>
      </c>
      <c r="H18" s="20" t="n">
        <v>0.163</v>
      </c>
      <c r="I18" s="20" t="n">
        <v>0.115</v>
      </c>
      <c r="J18" s="20"/>
      <c r="K18" s="20" t="n">
        <v>0.092</v>
      </c>
      <c r="L18" s="20" t="n">
        <v>0</v>
      </c>
      <c r="M18" s="20" t="n">
        <v>0</v>
      </c>
      <c r="N18" s="20" t="n">
        <v>3.444</v>
      </c>
      <c r="O18" s="20" t="n">
        <v>0.01</v>
      </c>
      <c r="P18" s="21" t="n">
        <f aca="false">SUM(B18:O18)</f>
        <v>93.962</v>
      </c>
    </row>
    <row r="19" customFormat="false" ht="15" hidden="false" customHeight="false" outlineLevel="0" collapsed="false">
      <c r="A19" s="15" t="n">
        <v>15</v>
      </c>
      <c r="B19" s="19" t="n">
        <v>0</v>
      </c>
      <c r="C19" s="20" t="n">
        <v>0.997</v>
      </c>
      <c r="D19" s="20" t="n">
        <v>0.814</v>
      </c>
      <c r="E19" s="20" t="n">
        <v>0.078</v>
      </c>
      <c r="F19" s="20"/>
      <c r="G19" s="20" t="n">
        <v>87.507</v>
      </c>
      <c r="H19" s="20" t="n">
        <v>0.023</v>
      </c>
      <c r="I19" s="20" t="n">
        <v>0.022</v>
      </c>
      <c r="J19" s="20"/>
      <c r="K19" s="20" t="n">
        <v>0.048</v>
      </c>
      <c r="L19" s="20" t="n">
        <v>0</v>
      </c>
      <c r="M19" s="20" t="n">
        <v>0</v>
      </c>
      <c r="N19" s="20" t="n">
        <v>3.572</v>
      </c>
      <c r="O19" s="20" t="n">
        <v>0</v>
      </c>
      <c r="P19" s="21" t="n">
        <f aca="false">SUM(B19:O19)</f>
        <v>93.061</v>
      </c>
    </row>
    <row r="20" customFormat="false" ht="15" hidden="false" customHeight="false" outlineLevel="0" collapsed="false">
      <c r="A20" s="15" t="n">
        <v>16</v>
      </c>
      <c r="B20" s="19" t="n">
        <v>0</v>
      </c>
      <c r="C20" s="20" t="n">
        <v>2.634</v>
      </c>
      <c r="D20" s="20" t="n">
        <v>0.251</v>
      </c>
      <c r="E20" s="20" t="n">
        <v>0.052</v>
      </c>
      <c r="F20" s="20"/>
      <c r="G20" s="20" t="n">
        <v>87.823</v>
      </c>
      <c r="H20" s="20" t="n">
        <v>0.056</v>
      </c>
      <c r="I20" s="20" t="n">
        <v>0.091</v>
      </c>
      <c r="J20" s="20"/>
      <c r="K20" s="20" t="n">
        <v>0.053</v>
      </c>
      <c r="L20" s="20" t="n">
        <v>0.02</v>
      </c>
      <c r="M20" s="20" t="n">
        <v>0.01</v>
      </c>
      <c r="N20" s="20" t="n">
        <v>2.841</v>
      </c>
      <c r="O20" s="20" t="n">
        <v>0</v>
      </c>
      <c r="P20" s="21" t="n">
        <f aca="false">SUM(B20:O20)</f>
        <v>93.831</v>
      </c>
    </row>
    <row r="21" customFormat="false" ht="15" hidden="false" customHeight="false" outlineLevel="0" collapsed="false">
      <c r="A21" s="15" t="n">
        <v>17</v>
      </c>
      <c r="B21" s="19" t="n">
        <v>0</v>
      </c>
      <c r="C21" s="20" t="n">
        <v>2.707</v>
      </c>
      <c r="D21" s="20" t="n">
        <v>0.631</v>
      </c>
      <c r="E21" s="20" t="n">
        <v>0.066</v>
      </c>
      <c r="F21" s="20"/>
      <c r="G21" s="20" t="n">
        <v>88.193</v>
      </c>
      <c r="H21" s="20" t="n">
        <v>0.07</v>
      </c>
      <c r="I21" s="20" t="n">
        <v>0.093</v>
      </c>
      <c r="J21" s="20"/>
      <c r="K21" s="20" t="n">
        <v>0.036</v>
      </c>
      <c r="L21" s="20" t="n">
        <v>0.011</v>
      </c>
      <c r="M21" s="20" t="n">
        <v>0</v>
      </c>
      <c r="N21" s="20" t="n">
        <v>2.245</v>
      </c>
      <c r="O21" s="20" t="n">
        <v>0.002</v>
      </c>
      <c r="P21" s="21" t="n">
        <f aca="false">SUM(B21:O21)</f>
        <v>94.054</v>
      </c>
    </row>
    <row r="22" customFormat="false" ht="15" hidden="false" customHeight="false" outlineLevel="0" collapsed="false">
      <c r="A22" s="15" t="n">
        <v>18</v>
      </c>
      <c r="B22" s="19" t="n">
        <v>0</v>
      </c>
      <c r="C22" s="20" t="n">
        <v>0.086</v>
      </c>
      <c r="D22" s="20" t="n">
        <v>0.045</v>
      </c>
      <c r="E22" s="20" t="n">
        <v>0.014</v>
      </c>
      <c r="F22" s="20"/>
      <c r="G22" s="20" t="n">
        <v>92.931</v>
      </c>
      <c r="H22" s="20" t="n">
        <v>0</v>
      </c>
      <c r="I22" s="20" t="n">
        <v>0.012</v>
      </c>
      <c r="J22" s="20"/>
      <c r="K22" s="20" t="n">
        <v>0.025</v>
      </c>
      <c r="L22" s="20" t="n">
        <v>0</v>
      </c>
      <c r="M22" s="20" t="n">
        <v>0</v>
      </c>
      <c r="N22" s="20" t="n">
        <v>0.048</v>
      </c>
      <c r="O22" s="20" t="n">
        <v>0.017</v>
      </c>
      <c r="P22" s="21" t="n">
        <f aca="false">SUM(B22:O22)</f>
        <v>93.178</v>
      </c>
    </row>
    <row r="23" customFormat="false" ht="15" hidden="false" customHeight="false" outlineLevel="0" collapsed="false">
      <c r="A23" s="15" t="n">
        <v>19</v>
      </c>
      <c r="B23" s="19" t="n">
        <v>0</v>
      </c>
      <c r="C23" s="20" t="n">
        <v>52.346</v>
      </c>
      <c r="D23" s="20" t="n">
        <v>0.014</v>
      </c>
      <c r="E23" s="20" t="n">
        <v>0</v>
      </c>
      <c r="F23" s="20"/>
      <c r="G23" s="20" t="n">
        <v>44.853</v>
      </c>
      <c r="H23" s="20" t="n">
        <v>0.657</v>
      </c>
      <c r="I23" s="20" t="n">
        <v>1.894</v>
      </c>
      <c r="J23" s="20"/>
      <c r="K23" s="20" t="n">
        <v>0.004</v>
      </c>
      <c r="L23" s="20" t="n">
        <v>0</v>
      </c>
      <c r="M23" s="20" t="n">
        <v>0</v>
      </c>
      <c r="N23" s="20" t="n">
        <v>0.044</v>
      </c>
      <c r="O23" s="20" t="n">
        <v>0.004</v>
      </c>
      <c r="P23" s="21" t="n">
        <f aca="false">SUM(B23:O23)</f>
        <v>99.816</v>
      </c>
    </row>
    <row r="24" customFormat="false" ht="15" hidden="false" customHeight="false" outlineLevel="0" collapsed="false">
      <c r="A24" s="15" t="n">
        <v>20</v>
      </c>
      <c r="B24" s="22" t="n">
        <v>0</v>
      </c>
      <c r="C24" s="23" t="n">
        <v>51.955</v>
      </c>
      <c r="D24" s="23" t="n">
        <v>0.021</v>
      </c>
      <c r="E24" s="23" t="n">
        <v>0.016</v>
      </c>
      <c r="F24" s="23"/>
      <c r="G24" s="23" t="n">
        <v>44.784</v>
      </c>
      <c r="H24" s="23" t="n">
        <v>0.709</v>
      </c>
      <c r="I24" s="23" t="n">
        <v>1.941</v>
      </c>
      <c r="J24" s="23"/>
      <c r="K24" s="23" t="n">
        <v>0.022</v>
      </c>
      <c r="L24" s="23" t="n">
        <v>0.008</v>
      </c>
      <c r="M24" s="23" t="n">
        <v>0.008</v>
      </c>
      <c r="N24" s="23" t="n">
        <v>0.063</v>
      </c>
      <c r="O24" s="23" t="n">
        <v>0</v>
      </c>
      <c r="P24" s="24" t="n">
        <f aca="false">SUM(B24:O24)</f>
        <v>99.527</v>
      </c>
    </row>
  </sheetData>
  <mergeCells count="4">
    <mergeCell ref="A1:P1"/>
    <mergeCell ref="A2:D2"/>
    <mergeCell ref="F2:G2"/>
    <mergeCell ref="B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5" width="8.85"/>
  </cols>
  <sheetData>
    <row r="2" customFormat="false" ht="12.75" hidden="false" customHeight="false" outlineLevel="0" collapsed="false">
      <c r="B2" s="25" t="s">
        <v>18</v>
      </c>
      <c r="C2" s="25" t="s">
        <v>19</v>
      </c>
      <c r="D2" s="25" t="s">
        <v>20</v>
      </c>
      <c r="E2" s="25" t="s">
        <v>21</v>
      </c>
      <c r="F2" s="25" t="s">
        <v>22</v>
      </c>
      <c r="G2" s="25" t="s">
        <v>23</v>
      </c>
      <c r="H2" s="25" t="s">
        <v>24</v>
      </c>
      <c r="I2" s="25" t="s">
        <v>25</v>
      </c>
      <c r="J2" s="25" t="s">
        <v>26</v>
      </c>
      <c r="K2" s="25" t="s">
        <v>27</v>
      </c>
      <c r="L2" s="25" t="s">
        <v>28</v>
      </c>
      <c r="M2" s="25" t="s">
        <v>29</v>
      </c>
      <c r="N2" s="25" t="s">
        <v>30</v>
      </c>
      <c r="O2" s="25" t="s">
        <v>31</v>
      </c>
      <c r="P2" s="25" t="s">
        <v>32</v>
      </c>
      <c r="R2" s="25" t="s">
        <v>33</v>
      </c>
      <c r="T2" s="25" t="s">
        <v>34</v>
      </c>
    </row>
    <row r="3" customFormat="false" ht="12.75" hidden="false" customHeight="false" outlineLevel="0" collapsed="false">
      <c r="B3" s="25" t="n">
        <v>60.0848</v>
      </c>
      <c r="C3" s="25" t="n">
        <v>79.8988</v>
      </c>
      <c r="D3" s="25" t="n">
        <v>101.9612</v>
      </c>
      <c r="E3" s="25" t="n">
        <v>151.9902</v>
      </c>
      <c r="F3" s="25" t="n">
        <v>159.7</v>
      </c>
      <c r="G3" s="25" t="n">
        <v>71.8464</v>
      </c>
      <c r="H3" s="25" t="n">
        <v>70.9374</v>
      </c>
      <c r="I3" s="25" t="n">
        <v>40.3044</v>
      </c>
      <c r="J3" s="25" t="n">
        <v>56.0794</v>
      </c>
      <c r="K3" s="25" t="n">
        <v>74.7</v>
      </c>
      <c r="L3" s="25" t="n">
        <v>81.38</v>
      </c>
      <c r="M3" s="25" t="n">
        <v>265.82</v>
      </c>
      <c r="N3" s="25" t="n">
        <f aca="false">50.9415*2+15.9994*5</f>
        <v>181.88</v>
      </c>
      <c r="O3" s="25" t="n">
        <f aca="false">31.973762*2+15.9994*5</f>
        <v>143.944524</v>
      </c>
    </row>
    <row r="4" customFormat="false" ht="12.75" hidden="false" customHeight="false" outlineLevel="0" collapsed="false">
      <c r="A4" s="25" t="n">
        <v>1</v>
      </c>
      <c r="B4" s="25" t="n">
        <f aca="false">'Data Input'!B5/Sheet2!$B$3</f>
        <v>0</v>
      </c>
      <c r="C4" s="25" t="n">
        <f aca="false">'Data Input'!C5/Sheet2!$C$3</f>
        <v>0.0560208663959909</v>
      </c>
      <c r="D4" s="25" t="n">
        <f aca="false">'Data Input'!D5/Sheet2!$D$3</f>
        <v>0.0178793501841877</v>
      </c>
      <c r="E4" s="25" t="n">
        <f aca="false">'Data Input'!E5/Sheet2!$E$3</f>
        <v>0.000460556009532194</v>
      </c>
      <c r="F4" s="25" t="n">
        <f aca="false">'Data Input'!F5/Sheet2!$F$3</f>
        <v>0</v>
      </c>
      <c r="G4" s="25" t="n">
        <f aca="false">'Data Input'!G5/Sheet2!$G$3</f>
        <v>1.18532035008017</v>
      </c>
      <c r="H4" s="25" t="n">
        <f aca="false">'Data Input'!H5/Sheet2!$H$3</f>
        <v>0.002227315915159</v>
      </c>
      <c r="I4" s="25" t="n">
        <f aca="false">'Data Input'!I5/Sheet2!$I$3</f>
        <v>0.00617798553011582</v>
      </c>
      <c r="J4" s="25" t="n">
        <f aca="false">'Data Input'!J5/Sheet2!$J$3</f>
        <v>0</v>
      </c>
      <c r="K4" s="25" t="n">
        <f aca="false">'Data Input'!K5/Sheet2!$K$3</f>
        <v>0.000468540829986613</v>
      </c>
      <c r="L4" s="25" t="n">
        <f aca="false">'Data Input'!L5/Sheet2!$L$3</f>
        <v>0.00023347259768985</v>
      </c>
      <c r="M4" s="25" t="n">
        <f aca="false">'Data Input'!M5/Sheet2!$M$3</f>
        <v>0</v>
      </c>
      <c r="N4" s="25" t="n">
        <f aca="false">'Data Input'!N5/Sheet2!$N$3</f>
        <v>0.0126786892456565</v>
      </c>
      <c r="O4" s="25" t="n">
        <f aca="false">'Data Input'!O5/Sheet2!$O$3</f>
        <v>5.55769665819312E-005</v>
      </c>
      <c r="P4" s="25" t="n">
        <f aca="false">B4*2+C4*2+D4*3+E4*3+F4*3+G4+H4+I4+J4+K4+L4+M4*5+N4*5+O4*5</f>
        <v>1.42516044738746</v>
      </c>
      <c r="R4" s="25" t="n">
        <f aca="false">B4+C4+D4*2+E4*2+F4*2+G4+H4+I4+J4+K4+L4+M4*2+N4*2+O4*2</f>
        <v>1.31259687616103</v>
      </c>
      <c r="T4" s="25" t="n">
        <f aca="false">$E$24/P4</f>
        <v>2.8067015242618</v>
      </c>
    </row>
    <row r="5" customFormat="false" ht="12.75" hidden="false" customHeight="false" outlineLevel="0" collapsed="false">
      <c r="A5" s="25" t="n">
        <v>2</v>
      </c>
      <c r="B5" s="25" t="n">
        <f aca="false">'Data Input'!B6/Sheet2!$B$3</f>
        <v>0</v>
      </c>
      <c r="C5" s="25" t="n">
        <f aca="false">'Data Input'!C6/Sheet2!$C$3</f>
        <v>0.0386488908469214</v>
      </c>
      <c r="D5" s="25" t="n">
        <f aca="false">'Data Input'!D6/Sheet2!$D$3</f>
        <v>0.00700266375837083</v>
      </c>
      <c r="E5" s="25" t="n">
        <f aca="false">'Data Input'!E6/Sheet2!$E$3</f>
        <v>0.000282912977284062</v>
      </c>
      <c r="F5" s="25" t="n">
        <f aca="false">'Data Input'!F6/Sheet2!$F$3</f>
        <v>0</v>
      </c>
      <c r="G5" s="25" t="n">
        <f aca="false">'Data Input'!G6/Sheet2!$G$3</f>
        <v>1.22132772136113</v>
      </c>
      <c r="H5" s="25" t="n">
        <f aca="false">'Data Input'!H6/Sheet2!$H$3</f>
        <v>0.00156475991508006</v>
      </c>
      <c r="I5" s="25" t="n">
        <f aca="false">'Data Input'!I6/Sheet2!$I$3</f>
        <v>0.0029773424241522</v>
      </c>
      <c r="J5" s="25" t="n">
        <f aca="false">'Data Input'!J6/Sheet2!$J$3</f>
        <v>0</v>
      </c>
      <c r="K5" s="25" t="n">
        <f aca="false">'Data Input'!K6/Sheet2!$K$3</f>
        <v>0.000789825970548862</v>
      </c>
      <c r="L5" s="25" t="n">
        <f aca="false">'Data Input'!L6/Sheet2!$L$3</f>
        <v>0</v>
      </c>
      <c r="M5" s="25" t="n">
        <f aca="false">'Data Input'!M6/Sheet2!$M$3</f>
        <v>0</v>
      </c>
      <c r="N5" s="25" t="n">
        <f aca="false">'Data Input'!N6/Sheet2!$N$3</f>
        <v>0.0122608313173521</v>
      </c>
      <c r="O5" s="25" t="n">
        <f aca="false">'Data Input'!O6/Sheet2!$O$3</f>
        <v>0.000138942416454828</v>
      </c>
      <c r="P5" s="25" t="n">
        <f aca="false">B5*2+C5*2+D5*3+E5*3+F5*3+G5+H5+I5+J5+K5+L5+M5*5+N5*5+O5*5</f>
        <v>1.38781303024075</v>
      </c>
      <c r="R5" s="25" t="n">
        <f aca="false">B5+C5+D5*2+E5*2+F5*2+G5+H5+I5+J5+K5+L5+M5*2+N5*2+O5*2</f>
        <v>1.30467924145675</v>
      </c>
      <c r="T5" s="25" t="n">
        <f aca="false">$E$24/P5</f>
        <v>2.88223262992862</v>
      </c>
    </row>
    <row r="6" customFormat="false" ht="12.75" hidden="false" customHeight="false" outlineLevel="0" collapsed="false">
      <c r="A6" s="25" t="n">
        <v>3</v>
      </c>
      <c r="B6" s="25" t="n">
        <f aca="false">'Data Input'!B7/Sheet2!$B$3</f>
        <v>0</v>
      </c>
      <c r="C6" s="25" t="n">
        <f aca="false">'Data Input'!C7/Sheet2!$C$3</f>
        <v>0.0452822820868399</v>
      </c>
      <c r="D6" s="25" t="n">
        <f aca="false">'Data Input'!D7/Sheet2!$D$3</f>
        <v>0.0127499480194427</v>
      </c>
      <c r="E6" s="25" t="n">
        <f aca="false">'Data Input'!E7/Sheet2!$E$3</f>
        <v>0.000427659151708465</v>
      </c>
      <c r="F6" s="25" t="n">
        <f aca="false">'Data Input'!F7/Sheet2!$F$3</f>
        <v>0</v>
      </c>
      <c r="G6" s="25" t="n">
        <f aca="false">'Data Input'!G7/Sheet2!$G$3</f>
        <v>1.20715860502405</v>
      </c>
      <c r="H6" s="25" t="n">
        <f aca="false">'Data Input'!H7/Sheet2!$H$3</f>
        <v>0.00179031089383034</v>
      </c>
      <c r="I6" s="25" t="n">
        <f aca="false">'Data Input'!I7/Sheet2!$I$3</f>
        <v>0.00260517462113318</v>
      </c>
      <c r="J6" s="25" t="n">
        <f aca="false">'Data Input'!J7/Sheet2!$J$3</f>
        <v>0</v>
      </c>
      <c r="K6" s="25" t="n">
        <f aca="false">'Data Input'!K7/Sheet2!$K$3</f>
        <v>0.000696117804551539</v>
      </c>
      <c r="L6" s="25" t="n">
        <f aca="false">'Data Input'!L7/Sheet2!$L$3</f>
        <v>0</v>
      </c>
      <c r="M6" s="25" t="n">
        <f aca="false">'Data Input'!M7/Sheet2!$M$3</f>
        <v>0</v>
      </c>
      <c r="N6" s="25" t="n">
        <f aca="false">'Data Input'!N7/Sheet2!$N$3</f>
        <v>0.0140312293820101</v>
      </c>
      <c r="O6" s="25" t="n">
        <f aca="false">'Data Input'!O7/Sheet2!$O$3</f>
        <v>0</v>
      </c>
      <c r="P6" s="25" t="n">
        <f aca="false">B6*2+C6*2+D6*3+E6*3+F6*3+G6+H6+I6+J6+K6+L6+M6*5+N6*5+O6*5</f>
        <v>1.41250374094075</v>
      </c>
      <c r="R6" s="25" t="n">
        <f aca="false">B6+C6+D6*2+E6*2+F6*2+G6+H6+I6+J6+K6+L6+M6*2+N6*2+O6*2</f>
        <v>1.31195016353673</v>
      </c>
      <c r="T6" s="25" t="n">
        <f aca="false">$E$24/P6</f>
        <v>2.83185090705384</v>
      </c>
    </row>
    <row r="7" customFormat="false" ht="12.75" hidden="false" customHeight="false" outlineLevel="0" collapsed="false">
      <c r="A7" s="25" t="n">
        <v>4</v>
      </c>
      <c r="B7" s="25" t="n">
        <f aca="false">'Data Input'!B8/Sheet2!$B$3</f>
        <v>0</v>
      </c>
      <c r="C7" s="25" t="n">
        <f aca="false">'Data Input'!C8/Sheet2!$C$3</f>
        <v>0.0431671063895828</v>
      </c>
      <c r="D7" s="25" t="n">
        <f aca="false">'Data Input'!D8/Sheet2!$D$3</f>
        <v>0.00828746621263775</v>
      </c>
      <c r="E7" s="25" t="n">
        <f aca="false">'Data Input'!E8/Sheet2!$E$3</f>
        <v>0.000460556009532194</v>
      </c>
      <c r="F7" s="25" t="n">
        <f aca="false">'Data Input'!F8/Sheet2!$F$3</f>
        <v>0</v>
      </c>
      <c r="G7" s="25" t="n">
        <f aca="false">'Data Input'!G8/Sheet2!$G$3</f>
        <v>1.2133245367896</v>
      </c>
      <c r="H7" s="25" t="n">
        <f aca="false">'Data Input'!H8/Sheet2!$H$3</f>
        <v>0.00136740280867356</v>
      </c>
      <c r="I7" s="25" t="n">
        <f aca="false">'Data Input'!I8/Sheet2!$I$3</f>
        <v>0.00262998580800111</v>
      </c>
      <c r="J7" s="25" t="n">
        <f aca="false">'Data Input'!J8/Sheet2!$J$3</f>
        <v>0</v>
      </c>
      <c r="K7" s="25" t="n">
        <f aca="false">'Data Input'!K8/Sheet2!$K$3</f>
        <v>0.000602409638554217</v>
      </c>
      <c r="L7" s="25" t="n">
        <f aca="false">'Data Input'!L8/Sheet2!$L$3</f>
        <v>0.000331776849348734</v>
      </c>
      <c r="M7" s="25" t="n">
        <f aca="false">'Data Input'!M8/Sheet2!$M$3</f>
        <v>0</v>
      </c>
      <c r="N7" s="25" t="n">
        <f aca="false">'Data Input'!N8/Sheet2!$N$3</f>
        <v>0.0133659555751045</v>
      </c>
      <c r="O7" s="25" t="n">
        <f aca="false">'Data Input'!O8/Sheet2!$O$3</f>
        <v>0</v>
      </c>
      <c r="P7" s="25" t="n">
        <f aca="false">B7*2+C7*2+D7*3+E7*3+F7*3+G7+H7+I7+J7+K7+L7+M7*5+N7*5+O7*5</f>
        <v>1.39766416921537</v>
      </c>
      <c r="R7" s="25" t="n">
        <f aca="false">B7+C7+D7*2+E7*2+F7*2+G7+H7+I7+J7+K7+L7+M7*2+N7*2+O7*2</f>
        <v>1.3056511738783</v>
      </c>
      <c r="T7" s="25" t="n">
        <f aca="false">$E$24/P7</f>
        <v>2.86191782554284</v>
      </c>
    </row>
    <row r="8" customFormat="false" ht="12.75" hidden="false" customHeight="false" outlineLevel="0" collapsed="false">
      <c r="A8" s="25" t="n">
        <v>5</v>
      </c>
      <c r="B8" s="25" t="n">
        <f aca="false">'Data Input'!B9/Sheet2!$B$3</f>
        <v>0</v>
      </c>
      <c r="C8" s="25" t="n">
        <f aca="false">'Data Input'!C9/Sheet2!$C$3</f>
        <v>0.0322908479226221</v>
      </c>
      <c r="D8" s="25" t="n">
        <f aca="false">'Data Input'!D9/Sheet2!$D$3</f>
        <v>0.00669862653636874</v>
      </c>
      <c r="E8" s="25" t="n">
        <f aca="false">'Data Input'!E9/Sheet2!$E$3</f>
        <v>0.000309230463543044</v>
      </c>
      <c r="F8" s="25" t="n">
        <f aca="false">'Data Input'!F9/Sheet2!$F$3</f>
        <v>0</v>
      </c>
      <c r="G8" s="25" t="n">
        <f aca="false">'Data Input'!G9/Sheet2!$G$3</f>
        <v>1.23038871815428</v>
      </c>
      <c r="H8" s="25" t="n">
        <f aca="false">'Data Input'!H9/Sheet2!$H$3</f>
        <v>0.000874010042657329</v>
      </c>
      <c r="I8" s="25" t="n">
        <f aca="false">'Data Input'!I9/Sheet2!$I$3</f>
        <v>0.00196008376256687</v>
      </c>
      <c r="J8" s="25" t="n">
        <f aca="false">'Data Input'!J9/Sheet2!$J$3</f>
        <v>0</v>
      </c>
      <c r="K8" s="25" t="n">
        <f aca="false">'Data Input'!K9/Sheet2!$K$3</f>
        <v>0.000816599732262383</v>
      </c>
      <c r="L8" s="25" t="n">
        <f aca="false">'Data Input'!L9/Sheet2!$L$3</f>
        <v>0.000503809289751782</v>
      </c>
      <c r="M8" s="25" t="n">
        <f aca="false">'Data Input'!M9/Sheet2!$M$3</f>
        <v>0</v>
      </c>
      <c r="N8" s="25" t="n">
        <f aca="false">'Data Input'!N9/Sheet2!$N$3</f>
        <v>0.0121013855289202</v>
      </c>
      <c r="O8" s="25" t="n">
        <f aca="false">'Data Input'!O9/Sheet2!$O$3</f>
        <v>0</v>
      </c>
      <c r="P8" s="25" t="n">
        <f aca="false">B8*2+C8*2+D8*3+E8*3+F8*3+G8+H8+I8+J8+K8+L8+M8*5+N8*5+O8*5</f>
        <v>1.3806554154711</v>
      </c>
      <c r="R8" s="25" t="n">
        <f aca="false">B8+C8+D8*2+E8*2+F8*2+G8+H8+I8+J8+K8+L8+M8*2+N8*2+O8*2</f>
        <v>1.30505255396181</v>
      </c>
      <c r="T8" s="25" t="n">
        <f aca="false">$E$24/P8</f>
        <v>2.89717474409437</v>
      </c>
    </row>
    <row r="9" customFormat="false" ht="12.75" hidden="false" customHeight="false" outlineLevel="0" collapsed="false">
      <c r="A9" s="25" t="n">
        <v>6</v>
      </c>
      <c r="B9" s="25" t="n">
        <f aca="false">'Data Input'!B10/Sheet2!$B$3</f>
        <v>0</v>
      </c>
      <c r="C9" s="25" t="n">
        <f aca="false">'Data Input'!C10/Sheet2!$C$3</f>
        <v>0.0484863352140458</v>
      </c>
      <c r="D9" s="25" t="n">
        <f aca="false">'Data Input'!D10/Sheet2!$D$3</f>
        <v>0.0107786099025904</v>
      </c>
      <c r="E9" s="25" t="n">
        <f aca="false">'Data Input'!E10/Sheet2!$E$3</f>
        <v>0.000368444807625755</v>
      </c>
      <c r="F9" s="25" t="n">
        <f aca="false">'Data Input'!F10/Sheet2!$F$3</f>
        <v>0</v>
      </c>
      <c r="G9" s="25" t="n">
        <f aca="false">'Data Input'!G10/Sheet2!$G$3</f>
        <v>1.20416610992339</v>
      </c>
      <c r="H9" s="25" t="n">
        <f aca="false">'Data Input'!H10/Sheet2!$H$3</f>
        <v>0.00128282119164221</v>
      </c>
      <c r="I9" s="25" t="n">
        <f aca="false">'Data Input'!I10/Sheet2!$I$3</f>
        <v>0.00379611159079406</v>
      </c>
      <c r="J9" s="25" t="n">
        <f aca="false">'Data Input'!J10/Sheet2!$J$3</f>
        <v>0</v>
      </c>
      <c r="K9" s="25" t="n">
        <f aca="false">'Data Input'!K10/Sheet2!$K$3</f>
        <v>0.000816599732262383</v>
      </c>
      <c r="L9" s="25" t="n">
        <f aca="false">'Data Input'!L10/Sheet2!$L$3</f>
        <v>0.000417793069550258</v>
      </c>
      <c r="M9" s="25" t="n">
        <f aca="false">'Data Input'!M10/Sheet2!$M$3</f>
        <v>3.00955533819878E-005</v>
      </c>
      <c r="N9" s="25" t="n">
        <f aca="false">'Data Input'!N10/Sheet2!$N$3</f>
        <v>0.0133164723993842</v>
      </c>
      <c r="O9" s="25" t="n">
        <f aca="false">'Data Input'!O10/Sheet2!$O$3</f>
        <v>0</v>
      </c>
      <c r="P9" s="25" t="n">
        <f aca="false">B9*2+C9*2+D9*3+E9*3+F9*3+G9+H9+I9+J9+K9+L9+M9*5+N9*5+O9*5</f>
        <v>1.40762610983021</v>
      </c>
      <c r="R9" s="25" t="n">
        <f aca="false">B9+C9+D9*2+E9*2+F9*2+G9+H9+I9+J9+K9+L9+M9*2+N9*2+O9*2</f>
        <v>1.30795301604765</v>
      </c>
      <c r="T9" s="25" t="n">
        <f aca="false">$E$24/P9</f>
        <v>2.84166368616342</v>
      </c>
    </row>
    <row r="10" customFormat="false" ht="12.75" hidden="false" customHeight="false" outlineLevel="0" collapsed="false">
      <c r="A10" s="25" t="n">
        <v>7</v>
      </c>
      <c r="B10" s="25" t="n">
        <f aca="false">'Data Input'!B11/Sheet2!$B$3</f>
        <v>0.000233004020983676</v>
      </c>
      <c r="C10" s="25" t="n">
        <f aca="false">'Data Input'!C11/Sheet2!$C$3</f>
        <v>0.0334923678453243</v>
      </c>
      <c r="D10" s="25" t="n">
        <f aca="false">'Data Input'!D11/Sheet2!$D$3</f>
        <v>0.0091309243123855</v>
      </c>
      <c r="E10" s="25" t="n">
        <f aca="false">'Data Input'!E11/Sheet2!$E$3</f>
        <v>0.000401341665449483</v>
      </c>
      <c r="F10" s="25" t="n">
        <f aca="false">'Data Input'!F11/Sheet2!$F$3</f>
        <v>0</v>
      </c>
      <c r="G10" s="25" t="n">
        <f aca="false">'Data Input'!G11/Sheet2!$G$3</f>
        <v>1.22303970693034</v>
      </c>
      <c r="H10" s="25" t="n">
        <f aca="false">'Data Input'!H11/Sheet2!$H$3</f>
        <v>0.000930397787344899</v>
      </c>
      <c r="I10" s="25" t="n">
        <f aca="false">'Data Input'!I11/Sheet2!$I$3</f>
        <v>0.000793957979773921</v>
      </c>
      <c r="J10" s="25" t="n">
        <f aca="false">'Data Input'!J11/Sheet2!$J$3</f>
        <v>0</v>
      </c>
      <c r="K10" s="25" t="n">
        <f aca="false">'Data Input'!K11/Sheet2!$K$3</f>
        <v>0.000655957161981258</v>
      </c>
      <c r="L10" s="25" t="n">
        <f aca="false">'Data Input'!L11/Sheet2!$L$3</f>
        <v>0.000245760629147211</v>
      </c>
      <c r="M10" s="25" t="n">
        <f aca="false">'Data Input'!M11/Sheet2!$M$3</f>
        <v>0</v>
      </c>
      <c r="N10" s="25" t="n">
        <f aca="false">'Data Input'!N11/Sheet2!$N$3</f>
        <v>0.0158236199692105</v>
      </c>
      <c r="O10" s="25" t="n">
        <f aca="false">'Data Input'!O11/Sheet2!$O$3</f>
        <v>1.38942416454828E-005</v>
      </c>
      <c r="P10" s="25" t="n">
        <f aca="false">B10*2+C10*2+D10*3+E10*3+F10*3+G10+H10+I10+J10+K10+L10+M10*5+N10*5+O10*5</f>
        <v>1.40090089320899</v>
      </c>
      <c r="R10" s="25" t="n">
        <f aca="false">B10+C10+D10*2+E10*2+F10*2+G10+H10+I10+J10+K10+L10+M10*2+N10*2+O10*2</f>
        <v>1.31013071273228</v>
      </c>
      <c r="T10" s="25" t="n">
        <f aca="false">$E$24/P10</f>
        <v>2.85530548191554</v>
      </c>
    </row>
    <row r="11" customFormat="false" ht="12.75" hidden="false" customHeight="false" outlineLevel="0" collapsed="false">
      <c r="A11" s="25" t="n">
        <v>8</v>
      </c>
      <c r="B11" s="25" t="n">
        <f aca="false">'Data Input'!B12/Sheet2!$B$3</f>
        <v>0</v>
      </c>
      <c r="C11" s="25" t="n">
        <f aca="false">'Data Input'!C12/Sheet2!$C$3</f>
        <v>0.0373722759290503</v>
      </c>
      <c r="D11" s="25" t="n">
        <f aca="false">'Data Input'!D12/Sheet2!$D$3</f>
        <v>0.00528632460190739</v>
      </c>
      <c r="E11" s="25" t="n">
        <f aca="false">'Data Input'!E12/Sheet2!$E$3</f>
        <v>0.000414500408578974</v>
      </c>
      <c r="F11" s="25" t="n">
        <f aca="false">'Data Input'!F12/Sheet2!$F$3</f>
        <v>0</v>
      </c>
      <c r="G11" s="25" t="n">
        <f aca="false">'Data Input'!G12/Sheet2!$G$3</f>
        <v>1.22384698467843</v>
      </c>
      <c r="H11" s="25" t="n">
        <f aca="false">'Data Input'!H12/Sheet2!$H$3</f>
        <v>0.00109956102140761</v>
      </c>
      <c r="I11" s="25" t="n">
        <f aca="false">'Data Input'!I12/Sheet2!$I$3</f>
        <v>0.00327507666656742</v>
      </c>
      <c r="J11" s="25" t="n">
        <f aca="false">'Data Input'!J12/Sheet2!$J$3</f>
        <v>0</v>
      </c>
      <c r="K11" s="25" t="n">
        <f aca="false">'Data Input'!K12/Sheet2!$K$3</f>
        <v>0.000843373493975904</v>
      </c>
      <c r="L11" s="25" t="n">
        <f aca="false">'Data Input'!L12/Sheet2!$L$3</f>
        <v>0</v>
      </c>
      <c r="M11" s="25" t="n">
        <f aca="false">'Data Input'!M12/Sheet2!$M$3</f>
        <v>0</v>
      </c>
      <c r="N11" s="25" t="n">
        <f aca="false">'Data Input'!N12/Sheet2!$N$3</f>
        <v>0.0121673630965472</v>
      </c>
      <c r="O11" s="25" t="n">
        <f aca="false">'Data Input'!O12/Sheet2!$O$3</f>
        <v>0.000111153933163862</v>
      </c>
      <c r="P11" s="25" t="n">
        <f aca="false">B11*2+C11*2+D11*3+E11*3+F11*3+G11+H11+I11+J11+K11+L11+M11*5+N11*5+O11*5</f>
        <v>1.38230460789849</v>
      </c>
      <c r="R11" s="25" t="n">
        <f aca="false">B11+C11+D11*2+E11*2+F11*2+G11+H11+I11+J11+K11+L11+M11*2+N11*2+O11*2</f>
        <v>1.30239595586982</v>
      </c>
      <c r="T11" s="25" t="n">
        <f aca="false">$E$24/P11</f>
        <v>2.89371819868356</v>
      </c>
    </row>
    <row r="12" customFormat="false" ht="12.75" hidden="false" customHeight="false" outlineLevel="0" collapsed="false">
      <c r="A12" s="25" t="n">
        <v>9</v>
      </c>
      <c r="B12" s="25" t="n">
        <f aca="false">'Data Input'!B13/Sheet2!$B$3</f>
        <v>0</v>
      </c>
      <c r="C12" s="25" t="n">
        <f aca="false">'Data Input'!C13/Sheet2!$C$3</f>
        <v>0.052729202441088</v>
      </c>
      <c r="D12" s="25" t="n">
        <f aca="false">'Data Input'!D13/Sheet2!$D$3</f>
        <v>0.0088465023950287</v>
      </c>
      <c r="E12" s="25" t="n">
        <f aca="false">'Data Input'!E13/Sheet2!$E$3</f>
        <v>0.000309230463543044</v>
      </c>
      <c r="F12" s="25" t="n">
        <f aca="false">'Data Input'!F13/Sheet2!$F$3</f>
        <v>0</v>
      </c>
      <c r="G12" s="25" t="n">
        <f aca="false">'Data Input'!G13/Sheet2!$G$3</f>
        <v>1.19620468109745</v>
      </c>
      <c r="H12" s="25" t="n">
        <f aca="false">'Data Input'!H13/Sheet2!$H$3</f>
        <v>0.00122643344695464</v>
      </c>
      <c r="I12" s="25" t="n">
        <f aca="false">'Data Input'!I13/Sheet2!$I$3</f>
        <v>0.00111650340905708</v>
      </c>
      <c r="J12" s="25" t="n">
        <f aca="false">'Data Input'!J13/Sheet2!$J$3</f>
        <v>0</v>
      </c>
      <c r="K12" s="25" t="n">
        <f aca="false">'Data Input'!K13/Sheet2!$K$3</f>
        <v>0.000870147255689424</v>
      </c>
      <c r="L12" s="25" t="n">
        <f aca="false">'Data Input'!L13/Sheet2!$L$3</f>
        <v>0.000712705824526911</v>
      </c>
      <c r="M12" s="25" t="n">
        <f aca="false">'Data Input'!M13/Sheet2!$M$3</f>
        <v>0</v>
      </c>
      <c r="N12" s="25" t="n">
        <f aca="false">'Data Input'!N13/Sheet2!$N$3</f>
        <v>0.0140917088190015</v>
      </c>
      <c r="O12" s="25" t="n">
        <f aca="false">'Data Input'!O13/Sheet2!$O$3</f>
        <v>1.38942416454828E-005</v>
      </c>
      <c r="P12" s="25" t="n">
        <f aca="false">B12*2+C12*2+D12*3+E12*3+F12*3+G12+H12+I12+J12+K12+L12+M12*5+N12*5+O12*5</f>
        <v>1.40358408979481</v>
      </c>
      <c r="R12" s="25" t="n">
        <f aca="false">B12+C12+D12*2+E12*2+F12*2+G12+H12+I12+J12+K12+L12+M12*2+N12*2+O12*2</f>
        <v>1.29938234531321</v>
      </c>
      <c r="T12" s="25" t="n">
        <f aca="false">$E$24/P12</f>
        <v>2.84984706586748</v>
      </c>
    </row>
    <row r="13" customFormat="false" ht="12.75" hidden="false" customHeight="false" outlineLevel="0" collapsed="false">
      <c r="A13" s="25" t="n">
        <v>10</v>
      </c>
      <c r="B13" s="25" t="n">
        <f aca="false">'Data Input'!B14/Sheet2!$B$3</f>
        <v>0</v>
      </c>
      <c r="C13" s="25" t="n">
        <f aca="false">'Data Input'!C14/Sheet2!$C$3</f>
        <v>0.0617906651914672</v>
      </c>
      <c r="D13" s="25" t="n">
        <f aca="false">'Data Input'!D14/Sheet2!$D$3</f>
        <v>0.0124557184497632</v>
      </c>
      <c r="E13" s="25" t="n">
        <f aca="false">'Data Input'!E14/Sheet2!$E$3</f>
        <v>0.0012829774551254</v>
      </c>
      <c r="F13" s="25" t="n">
        <f aca="false">'Data Input'!F14/Sheet2!$F$3</f>
        <v>0</v>
      </c>
      <c r="G13" s="25" t="n">
        <f aca="false">'Data Input'!G14/Sheet2!$G$3</f>
        <v>1.16949492250134</v>
      </c>
      <c r="H13" s="25" t="n">
        <f aca="false">'Data Input'!H14/Sheet2!$H$3</f>
        <v>0.00273480561734713</v>
      </c>
      <c r="I13" s="25" t="n">
        <f aca="false">'Data Input'!I14/Sheet2!$I$3</f>
        <v>0.0039697898988696</v>
      </c>
      <c r="J13" s="25" t="n">
        <f aca="false">'Data Input'!J14/Sheet2!$J$3</f>
        <v>0</v>
      </c>
      <c r="K13" s="25" t="n">
        <f aca="false">'Data Input'!K14/Sheet2!$K$3</f>
        <v>0.00127175368139224</v>
      </c>
      <c r="L13" s="25" t="n">
        <f aca="false">'Data Input'!L14/Sheet2!$L$3</f>
        <v>0.000835586139100516</v>
      </c>
      <c r="M13" s="25" t="n">
        <f aca="false">'Data Input'!M14/Sheet2!$M$3</f>
        <v>0</v>
      </c>
      <c r="N13" s="25" t="n">
        <f aca="false">'Data Input'!N14/Sheet2!$N$3</f>
        <v>0.0213327468660655</v>
      </c>
      <c r="O13" s="25" t="n">
        <f aca="false">'Data Input'!O14/Sheet2!$O$3</f>
        <v>0</v>
      </c>
      <c r="P13" s="25" t="n">
        <f aca="false">B13*2+C13*2+D13*3+E13*3+F13*3+G13+H13+I13+J13+K13+L13+M13*5+N13*5+O13*5</f>
        <v>1.44976801026597</v>
      </c>
      <c r="R13" s="25" t="n">
        <f aca="false">B13+C13+D13*2+E13*2+F13*2+G13+H13+I13+J13+K13+L13+M13*2+N13*2+O13*2</f>
        <v>1.31024040857142</v>
      </c>
      <c r="T13" s="25" t="n">
        <f aca="false">$E$24/P13</f>
        <v>2.75906212006027</v>
      </c>
    </row>
    <row r="14" customFormat="false" ht="12.75" hidden="false" customHeight="false" outlineLevel="0" collapsed="false">
      <c r="A14" s="25" t="n">
        <v>11</v>
      </c>
      <c r="B14" s="25" t="n">
        <f aca="false">'Data Input'!B15/Sheet2!$B$3</f>
        <v>0</v>
      </c>
      <c r="C14" s="25" t="n">
        <f aca="false">'Data Input'!C15/Sheet2!$C$3</f>
        <v>0.0267963974427651</v>
      </c>
      <c r="D14" s="25" t="n">
        <f aca="false">'Data Input'!D15/Sheet2!$D$3</f>
        <v>0.00705170201998407</v>
      </c>
      <c r="E14" s="25" t="n">
        <f aca="false">'Data Input'!E15/Sheet2!$E$3</f>
        <v>0.000335547949802027</v>
      </c>
      <c r="F14" s="25" t="n">
        <f aca="false">'Data Input'!F15/Sheet2!$F$3</f>
        <v>0</v>
      </c>
      <c r="G14" s="25" t="n">
        <f aca="false">'Data Input'!G15/Sheet2!$G$3</f>
        <v>1.22866281400321</v>
      </c>
      <c r="H14" s="25" t="n">
        <f aca="false">'Data Input'!H15/Sheet2!$H$3</f>
        <v>0.000916300851173006</v>
      </c>
      <c r="I14" s="25" t="n">
        <f aca="false">'Data Input'!I15/Sheet2!$I$3</f>
        <v>0.0014142376514723</v>
      </c>
      <c r="J14" s="25" t="n">
        <f aca="false">'Data Input'!J15/Sheet2!$J$3</f>
        <v>0</v>
      </c>
      <c r="K14" s="25" t="n">
        <f aca="false">'Data Input'!K15/Sheet2!$K$3</f>
        <v>0.0013520749665328</v>
      </c>
      <c r="L14" s="25" t="n">
        <f aca="false">'Data Input'!L15/Sheet2!$L$3</f>
        <v>0.000307200786434013</v>
      </c>
      <c r="M14" s="25" t="n">
        <f aca="false">'Data Input'!M15/Sheet2!$M$3</f>
        <v>0</v>
      </c>
      <c r="N14" s="25" t="n">
        <f aca="false">'Data Input'!N15/Sheet2!$N$3</f>
        <v>0.0143391246976028</v>
      </c>
      <c r="O14" s="25" t="n">
        <f aca="false">'Data Input'!O15/Sheet2!$O$3</f>
        <v>0</v>
      </c>
      <c r="P14" s="25" t="n">
        <f aca="false">B14*2+C14*2+D14*3+E14*3+F14*3+G14+H14+I14+J14+K14+L14+M14*5+N14*5+O14*5</f>
        <v>1.38010279654172</v>
      </c>
      <c r="R14" s="25" t="n">
        <f aca="false">B14+C14+D14*2+E14*2+F14*2+G14+H14+I14+J14+K14+L14+M14*2+N14*2+O14*2</f>
        <v>1.30290177503636</v>
      </c>
      <c r="T14" s="25" t="n">
        <f aca="false">$E$24/P14</f>
        <v>2.89833482695872</v>
      </c>
    </row>
    <row r="15" customFormat="false" ht="12.75" hidden="false" customHeight="false" outlineLevel="0" collapsed="false">
      <c r="A15" s="25" t="n">
        <v>12</v>
      </c>
      <c r="B15" s="25" t="n">
        <f aca="false">'Data Input'!B16/Sheet2!$B$3</f>
        <v>0</v>
      </c>
      <c r="C15" s="25" t="n">
        <f aca="false">'Data Input'!C16/Sheet2!$C$3</f>
        <v>0.0654578041222146</v>
      </c>
      <c r="D15" s="25" t="n">
        <f aca="false">'Data Input'!D16/Sheet2!$D$3</f>
        <v>0.00982726762729352</v>
      </c>
      <c r="E15" s="25" t="n">
        <f aca="false">'Data Input'!E16/Sheet2!$E$3</f>
        <v>0.000394762293884737</v>
      </c>
      <c r="F15" s="25" t="n">
        <f aca="false">'Data Input'!F16/Sheet2!$F$3</f>
        <v>0</v>
      </c>
      <c r="G15" s="25" t="n">
        <f aca="false">'Data Input'!G16/Sheet2!$G$3</f>
        <v>1.18294027258151</v>
      </c>
      <c r="H15" s="25" t="n">
        <f aca="false">'Data Input'!H16/Sheet2!$H$3</f>
        <v>0.00236828527687792</v>
      </c>
      <c r="I15" s="25" t="n">
        <f aca="false">'Data Input'!I16/Sheet2!$I$3</f>
        <v>0.00486299262611526</v>
      </c>
      <c r="J15" s="25" t="n">
        <f aca="false">'Data Input'!J16/Sheet2!$J$3</f>
        <v>0</v>
      </c>
      <c r="K15" s="25" t="n">
        <f aca="false">'Data Input'!K16/Sheet2!$K$3</f>
        <v>0.000763052208835341</v>
      </c>
      <c r="L15" s="25" t="n">
        <f aca="false">'Data Input'!L16/Sheet2!$L$3</f>
        <v>0</v>
      </c>
      <c r="M15" s="25" t="n">
        <f aca="false">'Data Input'!M16/Sheet2!$M$3</f>
        <v>0</v>
      </c>
      <c r="N15" s="25" t="n">
        <f aca="false">'Data Input'!N16/Sheet2!$N$3</f>
        <v>0.0151858368154827</v>
      </c>
      <c r="O15" s="25" t="n">
        <f aca="false">'Data Input'!O16/Sheet2!$O$3</f>
        <v>7.64183290501555E-005</v>
      </c>
      <c r="P15" s="25" t="n">
        <f aca="false">B15*2+C15*2+D15*3+E15*3+F15*3+G15+H15+I15+J15+K15+L15+M15*5+N15*5+O15*5</f>
        <v>1.42882757642396</v>
      </c>
      <c r="R15" s="25" t="n">
        <f aca="false">B15+C15+D15*2+E15*2+F15*2+G15+H15+I15+J15+K15+L15+M15*2+N15*2+O15*2</f>
        <v>1.30736097694697</v>
      </c>
      <c r="T15" s="25" t="n">
        <f aca="false">$E$24/P15</f>
        <v>2.79949804021218</v>
      </c>
    </row>
    <row r="16" customFormat="false" ht="12.75" hidden="false" customHeight="false" outlineLevel="0" collapsed="false">
      <c r="A16" s="25" t="n">
        <v>13</v>
      </c>
      <c r="B16" s="25" t="n">
        <f aca="false">'Data Input'!B17/Sheet2!$B$3</f>
        <v>0</v>
      </c>
      <c r="C16" s="25" t="n">
        <f aca="false">'Data Input'!C17/Sheet2!$C$3</f>
        <v>0.0602136702929205</v>
      </c>
      <c r="D16" s="25" t="n">
        <f aca="false">'Data Input'!D17/Sheet2!$D$3</f>
        <v>0.00924861614025727</v>
      </c>
      <c r="E16" s="25" t="n">
        <f aca="false">'Data Input'!E17/Sheet2!$E$3</f>
        <v>0.000440817894837957</v>
      </c>
      <c r="F16" s="25" t="n">
        <f aca="false">'Data Input'!F17/Sheet2!$F$3</f>
        <v>0</v>
      </c>
      <c r="G16" s="25" t="n">
        <f aca="false">'Data Input'!G17/Sheet2!$G$3</f>
        <v>1.19497984589346</v>
      </c>
      <c r="H16" s="25" t="n">
        <f aca="false">'Data Input'!H17/Sheet2!$H$3</f>
        <v>0.00221321897898711</v>
      </c>
      <c r="I16" s="25" t="n">
        <f aca="false">'Data Input'!I17/Sheet2!$I$3</f>
        <v>0.00325026547969949</v>
      </c>
      <c r="J16" s="25" t="n">
        <f aca="false">'Data Input'!J17/Sheet2!$J$3</f>
        <v>0</v>
      </c>
      <c r="K16" s="25" t="n">
        <f aca="false">'Data Input'!K17/Sheet2!$K$3</f>
        <v>0.000508701472556894</v>
      </c>
      <c r="L16" s="25" t="n">
        <f aca="false">'Data Input'!L17/Sheet2!$L$3</f>
        <v>0.000393217006635537</v>
      </c>
      <c r="M16" s="25" t="n">
        <f aca="false">'Data Input'!M17/Sheet2!$M$3</f>
        <v>0</v>
      </c>
      <c r="N16" s="25" t="n">
        <f aca="false">'Data Input'!N17/Sheet2!$N$3</f>
        <v>0.0144380910490433</v>
      </c>
      <c r="O16" s="25" t="n">
        <f aca="false">'Data Input'!O17/Sheet2!$O$3</f>
        <v>0</v>
      </c>
      <c r="P16" s="25" t="n">
        <f aca="false">B16*2+C16*2+D16*3+E16*3+F16*3+G16+H16+I16+J16+K16+L16+M16*5+N16*5+O16*5</f>
        <v>1.42303134676768</v>
      </c>
      <c r="R16" s="25" t="n">
        <f aca="false">B16+C16+D16*2+E16*2+F16*2+G16+H16+I16+J16+K16+L16+M16*2+N16*2+O16*2</f>
        <v>1.30981396929254</v>
      </c>
      <c r="T16" s="25" t="n">
        <f aca="false">$E$24/P16</f>
        <v>2.81090083439534</v>
      </c>
    </row>
    <row r="17" customFormat="false" ht="12.75" hidden="false" customHeight="false" outlineLevel="0" collapsed="false">
      <c r="A17" s="25" t="n">
        <v>14</v>
      </c>
      <c r="B17" s="25" t="n">
        <f aca="false">'Data Input'!B18/Sheet2!$B$3</f>
        <v>0</v>
      </c>
      <c r="C17" s="25" t="n">
        <f aca="false">'Data Input'!C18/Sheet2!$C$3</f>
        <v>0.0392871983058569</v>
      </c>
      <c r="D17" s="25" t="n">
        <f aca="false">'Data Input'!D18/Sheet2!$D$3</f>
        <v>0.00464882720093526</v>
      </c>
      <c r="E17" s="25" t="n">
        <f aca="false">'Data Input'!E18/Sheet2!$E$3</f>
        <v>0.00151983483145624</v>
      </c>
      <c r="F17" s="25" t="n">
        <f aca="false">'Data Input'!F18/Sheet2!$F$3</f>
        <v>0</v>
      </c>
      <c r="G17" s="25" t="n">
        <f aca="false">'Data Input'!G18/Sheet2!$G$3</f>
        <v>1.20109010333155</v>
      </c>
      <c r="H17" s="25" t="n">
        <f aca="false">'Data Input'!H18/Sheet2!$H$3</f>
        <v>0.00229780059601846</v>
      </c>
      <c r="I17" s="25" t="n">
        <f aca="false">'Data Input'!I18/Sheet2!$I$3</f>
        <v>0.00285328648981253</v>
      </c>
      <c r="J17" s="25" t="n">
        <f aca="false">'Data Input'!J18/Sheet2!$J$3</f>
        <v>0</v>
      </c>
      <c r="K17" s="25" t="n">
        <f aca="false">'Data Input'!K18/Sheet2!$K$3</f>
        <v>0.00123159303882195</v>
      </c>
      <c r="L17" s="25" t="n">
        <f aca="false">'Data Input'!L18/Sheet2!$L$3</f>
        <v>0</v>
      </c>
      <c r="M17" s="25" t="n">
        <f aca="false">'Data Input'!M18/Sheet2!$M$3</f>
        <v>0</v>
      </c>
      <c r="N17" s="25" t="n">
        <f aca="false">'Data Input'!N18/Sheet2!$N$3</f>
        <v>0.018935561908951</v>
      </c>
      <c r="O17" s="25" t="n">
        <f aca="false">'Data Input'!O18/Sheet2!$O$3</f>
        <v>6.94712082274141E-005</v>
      </c>
      <c r="P17" s="25" t="n">
        <f aca="false">B17*2+C17*2+D17*3+E17*3+F17*3+G17+H17+I17+J17+K17+L17+M17*5+N17*5+O17*5</f>
        <v>1.39957833175099</v>
      </c>
      <c r="R17" s="25" t="n">
        <f aca="false">B17+C17+D17*2+E17*2+F17*2+G17+H17+I17+J17+K17+L17+M17*2+N17*2+O17*2</f>
        <v>1.2971073720612</v>
      </c>
      <c r="T17" s="25" t="n">
        <f aca="false">$E$24/P17</f>
        <v>2.85800366385758</v>
      </c>
    </row>
    <row r="18" customFormat="false" ht="12.75" hidden="false" customHeight="false" outlineLevel="0" collapsed="false">
      <c r="A18" s="25" t="n">
        <v>15</v>
      </c>
      <c r="B18" s="25" t="n">
        <f aca="false">'Data Input'!B19/Sheet2!$B$3</f>
        <v>0</v>
      </c>
      <c r="C18" s="25" t="n">
        <f aca="false">'Data Input'!C19/Sheet2!$C$3</f>
        <v>0.0124782850305637</v>
      </c>
      <c r="D18" s="25" t="n">
        <f aca="false">'Data Input'!D19/Sheet2!$D$3</f>
        <v>0.00798342899063565</v>
      </c>
      <c r="E18" s="25" t="n">
        <f aca="false">'Data Input'!E19/Sheet2!$E$3</f>
        <v>0.000513190982050159</v>
      </c>
      <c r="F18" s="25" t="n">
        <f aca="false">'Data Input'!F19/Sheet2!$F$3</f>
        <v>0</v>
      </c>
      <c r="G18" s="25" t="n">
        <f aca="false">'Data Input'!G19/Sheet2!$G$3</f>
        <v>1.21797334313202</v>
      </c>
      <c r="H18" s="25" t="n">
        <f aca="false">'Data Input'!H19/Sheet2!$H$3</f>
        <v>0.000324229531953525</v>
      </c>
      <c r="I18" s="25" t="n">
        <f aca="false">'Data Input'!I19/Sheet2!$I$3</f>
        <v>0.00054584611109457</v>
      </c>
      <c r="J18" s="25" t="n">
        <f aca="false">'Data Input'!J19/Sheet2!$J$3</f>
        <v>0</v>
      </c>
      <c r="K18" s="25" t="n">
        <f aca="false">'Data Input'!K19/Sheet2!$K$3</f>
        <v>0.000642570281124498</v>
      </c>
      <c r="L18" s="25" t="n">
        <f aca="false">'Data Input'!L19/Sheet2!$L$3</f>
        <v>0</v>
      </c>
      <c r="M18" s="25" t="n">
        <f aca="false">'Data Input'!M19/Sheet2!$M$3</f>
        <v>0</v>
      </c>
      <c r="N18" s="25" t="n">
        <f aca="false">'Data Input'!N19/Sheet2!$N$3</f>
        <v>0.0196393226303057</v>
      </c>
      <c r="O18" s="25" t="n">
        <f aca="false">'Data Input'!O19/Sheet2!$O$3</f>
        <v>0</v>
      </c>
      <c r="P18" s="25" t="n">
        <f aca="false">B18*2+C18*2+D18*3+E18*3+F18*3+G18+H18+I18+J18+K18+L18+M18*5+N18*5+O18*5</f>
        <v>1.3681290321869</v>
      </c>
      <c r="R18" s="25" t="n">
        <f aca="false">B18+C18+D18*2+E18*2+F18*2+G18+H18+I18+J18+K18+L18+M18*2+N18*2+O18*2</f>
        <v>1.28823615929273</v>
      </c>
      <c r="T18" s="25" t="n">
        <f aca="false">$E$24/P18</f>
        <v>2.92370083953716</v>
      </c>
    </row>
    <row r="19" customFormat="false" ht="12.75" hidden="false" customHeight="false" outlineLevel="0" collapsed="false">
      <c r="A19" s="25" t="n">
        <v>16</v>
      </c>
      <c r="B19" s="25" t="n">
        <f aca="false">'Data Input'!B20/Sheet2!$B$3</f>
        <v>0</v>
      </c>
      <c r="C19" s="25" t="n">
        <f aca="false">'Data Input'!C20/Sheet2!$C$3</f>
        <v>0.0329667028791421</v>
      </c>
      <c r="D19" s="25" t="n">
        <f aca="false">'Data Input'!D20/Sheet2!$D$3</f>
        <v>0.0024617207329847</v>
      </c>
      <c r="E19" s="25" t="n">
        <f aca="false">'Data Input'!E20/Sheet2!$E$3</f>
        <v>0.000342127321366772</v>
      </c>
      <c r="F19" s="25" t="n">
        <f aca="false">'Data Input'!F20/Sheet2!$F$3</f>
        <v>0</v>
      </c>
      <c r="G19" s="25" t="n">
        <f aca="false">'Data Input'!G20/Sheet2!$G$3</f>
        <v>1.22237161500089</v>
      </c>
      <c r="H19" s="25" t="n">
        <f aca="false">'Data Input'!H20/Sheet2!$H$3</f>
        <v>0.000789428425625975</v>
      </c>
      <c r="I19" s="25" t="n">
        <f aca="false">'Data Input'!I20/Sheet2!$I$3</f>
        <v>0.00225781800498209</v>
      </c>
      <c r="J19" s="25" t="n">
        <f aca="false">'Data Input'!J20/Sheet2!$J$3</f>
        <v>0</v>
      </c>
      <c r="K19" s="25" t="n">
        <f aca="false">'Data Input'!K20/Sheet2!$K$3</f>
        <v>0.0007095046854083</v>
      </c>
      <c r="L19" s="25" t="n">
        <f aca="false">'Data Input'!L20/Sheet2!$L$3</f>
        <v>0.000245760629147211</v>
      </c>
      <c r="M19" s="25" t="n">
        <f aca="false">'Data Input'!M20/Sheet2!$M$3</f>
        <v>3.76194417274848E-005</v>
      </c>
      <c r="N19" s="25" t="n">
        <f aca="false">'Data Input'!N20/Sheet2!$N$3</f>
        <v>0.0156201891356939</v>
      </c>
      <c r="O19" s="25" t="n">
        <f aca="false">'Data Input'!O20/Sheet2!$O$3</f>
        <v>0</v>
      </c>
      <c r="P19" s="25" t="n">
        <f aca="false">B19*2+C19*2+D19*3+E19*3+F19*3+G19+H19+I19+J19+K19+L19+M19*5+N19*5+O19*5</f>
        <v>1.3790081195545</v>
      </c>
      <c r="R19" s="25" t="n">
        <f aca="false">B19+C19+D19*2+E19*2+F19*2+G19+H19+I19+J19+K19+L19+M19*2+N19*2+O19*2</f>
        <v>1.29626414288874</v>
      </c>
      <c r="T19" s="25" t="n">
        <f aca="false">$E$24/P19</f>
        <v>2.90063556789806</v>
      </c>
    </row>
    <row r="20" customFormat="false" ht="12.75" hidden="false" customHeight="false" outlineLevel="0" collapsed="false">
      <c r="A20" s="25" t="n">
        <v>17</v>
      </c>
      <c r="B20" s="25" t="n">
        <f aca="false">'Data Input'!B21/Sheet2!$B$3</f>
        <v>0</v>
      </c>
      <c r="C20" s="25" t="n">
        <f aca="false">'Data Input'!C21/Sheet2!$C$3</f>
        <v>0.0338803586536969</v>
      </c>
      <c r="D20" s="25" t="n">
        <f aca="false">'Data Input'!D21/Sheet2!$D$3</f>
        <v>0.00618862861559103</v>
      </c>
      <c r="E20" s="25" t="n">
        <f aca="false">'Data Input'!E21/Sheet2!$E$3</f>
        <v>0.000434238523273211</v>
      </c>
      <c r="F20" s="25" t="n">
        <f aca="false">'Data Input'!F21/Sheet2!$F$3</f>
        <v>0</v>
      </c>
      <c r="G20" s="25" t="n">
        <f aca="false">'Data Input'!G21/Sheet2!$G$3</f>
        <v>1.2275214902904</v>
      </c>
      <c r="H20" s="25" t="n">
        <f aca="false">'Data Input'!H21/Sheet2!$H$3</f>
        <v>0.000986785532032468</v>
      </c>
      <c r="I20" s="25" t="n">
        <f aca="false">'Data Input'!I21/Sheet2!$I$3</f>
        <v>0.00230744037871796</v>
      </c>
      <c r="J20" s="25" t="n">
        <f aca="false">'Data Input'!J21/Sheet2!$J$3</f>
        <v>0</v>
      </c>
      <c r="K20" s="25" t="n">
        <f aca="false">'Data Input'!K21/Sheet2!$K$3</f>
        <v>0.000481927710843373</v>
      </c>
      <c r="L20" s="25" t="n">
        <f aca="false">'Data Input'!L21/Sheet2!$L$3</f>
        <v>0.000135168346030966</v>
      </c>
      <c r="M20" s="25" t="n">
        <f aca="false">'Data Input'!M21/Sheet2!$M$3</f>
        <v>0</v>
      </c>
      <c r="N20" s="25" t="n">
        <f aca="false">'Data Input'!N21/Sheet2!$N$3</f>
        <v>0.0123433032768859</v>
      </c>
      <c r="O20" s="25" t="n">
        <f aca="false">'Data Input'!O21/Sheet2!$O$3</f>
        <v>1.38942416454828E-005</v>
      </c>
      <c r="P20" s="25" t="n">
        <f aca="false">B20*2+C20*2+D20*3+E20*3+F20*3+G20+H20+I20+J20+K20+L20+M20*5+N20*5+O20*5</f>
        <v>1.38084811857467</v>
      </c>
      <c r="R20" s="25" t="n">
        <f aca="false">B20+C20+D20*2+E20*2+F20*2+G20+H20+I20+J20+K20+L20+M20*2+N20*2+O20*2</f>
        <v>1.30327330022651</v>
      </c>
      <c r="T20" s="25" t="n">
        <f aca="false">$E$24/P20</f>
        <v>2.89677043129759</v>
      </c>
    </row>
    <row r="21" customFormat="false" ht="12.75" hidden="false" customHeight="false" outlineLevel="0" collapsed="false">
      <c r="A21" s="25" t="n">
        <v>18</v>
      </c>
      <c r="B21" s="25" t="n">
        <f aca="false">'Data Input'!B22/Sheet2!$B$3</f>
        <v>0</v>
      </c>
      <c r="C21" s="25" t="n">
        <f aca="false">'Data Input'!C22/Sheet2!$C$3</f>
        <v>0.00107636159742074</v>
      </c>
      <c r="D21" s="25" t="n">
        <f aca="false">'Data Input'!D22/Sheet2!$D$3</f>
        <v>0.00044134435451917</v>
      </c>
      <c r="E21" s="25" t="n">
        <f aca="false">'Data Input'!E22/Sheet2!$E$3</f>
        <v>9.21112019064387E-005</v>
      </c>
      <c r="F21" s="25" t="n">
        <f aca="false">'Data Input'!F22/Sheet2!$F$3</f>
        <v>0</v>
      </c>
      <c r="G21" s="25" t="n">
        <f aca="false">'Data Input'!G22/Sheet2!$G$3</f>
        <v>1.29346773115981</v>
      </c>
      <c r="H21" s="25" t="n">
        <f aca="false">'Data Input'!H22/Sheet2!$H$3</f>
        <v>0</v>
      </c>
      <c r="I21" s="25" t="n">
        <f aca="false">'Data Input'!I22/Sheet2!$I$3</f>
        <v>0.00029773424241522</v>
      </c>
      <c r="J21" s="25" t="n">
        <f aca="false">'Data Input'!J22/Sheet2!$J$3</f>
        <v>0</v>
      </c>
      <c r="K21" s="25" t="n">
        <f aca="false">'Data Input'!K22/Sheet2!$K$3</f>
        <v>0.000334672021419009</v>
      </c>
      <c r="L21" s="25" t="n">
        <f aca="false">'Data Input'!L22/Sheet2!$L$3</f>
        <v>0</v>
      </c>
      <c r="M21" s="25" t="n">
        <f aca="false">'Data Input'!M22/Sheet2!$M$3</f>
        <v>0</v>
      </c>
      <c r="N21" s="25" t="n">
        <f aca="false">'Data Input'!N22/Sheet2!$N$3</f>
        <v>0.000263910270508027</v>
      </c>
      <c r="O21" s="25" t="n">
        <f aca="false">'Data Input'!O22/Sheet2!$O$3</f>
        <v>0.000118101053986604</v>
      </c>
      <c r="P21" s="25" t="n">
        <f aca="false">B21*2+C21*2+D21*3+E21*3+F21*3+G21+H21+I21+J21+K21+L21+M21*5+N21*5+O21*5</f>
        <v>1.29976328391023</v>
      </c>
      <c r="R21" s="25" t="n">
        <f aca="false">B21+C21+D21*2+E21*2+F21*2+G21+H21+I21+J21+K21+L21+M21*2+N21*2+O21*2</f>
        <v>1.2970074327829</v>
      </c>
      <c r="T21" s="25" t="n">
        <f aca="false">$E$24/P21</f>
        <v>3.07748345373038</v>
      </c>
    </row>
    <row r="22" customFormat="false" ht="12.75" hidden="false" customHeight="false" outlineLevel="0" collapsed="false">
      <c r="A22" s="25" t="n">
        <v>19</v>
      </c>
      <c r="B22" s="25" t="n">
        <f aca="false">'Data Input'!B23/Sheet2!$B$3</f>
        <v>0</v>
      </c>
      <c r="C22" s="25" t="n">
        <f aca="false">'Data Input'!C23/Sheet2!$C$3</f>
        <v>0.655153769518441</v>
      </c>
      <c r="D22" s="25" t="n">
        <f aca="false">'Data Input'!D23/Sheet2!$D$3</f>
        <v>0.000137307132517075</v>
      </c>
      <c r="E22" s="25" t="n">
        <f aca="false">'Data Input'!E23/Sheet2!$E$3</f>
        <v>0</v>
      </c>
      <c r="F22" s="25" t="n">
        <f aca="false">'Data Input'!F23/Sheet2!$F$3</f>
        <v>0</v>
      </c>
      <c r="G22" s="25" t="n">
        <f aca="false">'Data Input'!G23/Sheet2!$G$3</f>
        <v>0.62429015232496</v>
      </c>
      <c r="H22" s="25" t="n">
        <f aca="false">'Data Input'!H23/Sheet2!$H$3</f>
        <v>0.00926168706493331</v>
      </c>
      <c r="I22" s="25" t="n">
        <f aca="false">'Data Input'!I23/Sheet2!$I$3</f>
        <v>0.0469923879278689</v>
      </c>
      <c r="J22" s="25" t="n">
        <f aca="false">'Data Input'!J23/Sheet2!$J$3</f>
        <v>0</v>
      </c>
      <c r="K22" s="25" t="n">
        <f aca="false">'Data Input'!K23/Sheet2!$K$3</f>
        <v>5.35475234270415E-005</v>
      </c>
      <c r="L22" s="25" t="n">
        <f aca="false">'Data Input'!L23/Sheet2!$L$3</f>
        <v>0</v>
      </c>
      <c r="M22" s="25" t="n">
        <f aca="false">'Data Input'!M23/Sheet2!$M$3</f>
        <v>0</v>
      </c>
      <c r="N22" s="25" t="n">
        <f aca="false">'Data Input'!N23/Sheet2!$N$3</f>
        <v>0.000241917747965692</v>
      </c>
      <c r="O22" s="25" t="n">
        <f aca="false">'Data Input'!O23/Sheet2!$O$3</f>
        <v>2.77884832909656E-005</v>
      </c>
      <c r="P22" s="25" t="n">
        <f aca="false">B22*2+C22*2+D22*3+E22*3+F22*3+G22+H22+I22+J22+K22+L22+M22*5+N22*5+O22*5</f>
        <v>1.99266576643191</v>
      </c>
      <c r="R22" s="25" t="n">
        <f aca="false">B22+C22+D22*2+E22*2+F22*2+G22+H22+I22+J22+K22+L22+M22*2+N22*2+O22*2</f>
        <v>1.33656557108718</v>
      </c>
      <c r="T22" s="25" t="n">
        <f aca="false">$E$24/P22</f>
        <v>2.00736122805103</v>
      </c>
    </row>
    <row r="23" customFormat="false" ht="12.75" hidden="false" customHeight="false" outlineLevel="0" collapsed="false">
      <c r="A23" s="25" t="n">
        <v>20</v>
      </c>
      <c r="B23" s="25" t="n">
        <f aca="false">'Data Input'!B24/Sheet2!$B$3</f>
        <v>0</v>
      </c>
      <c r="C23" s="25" t="n">
        <f aca="false">'Data Input'!C24/Sheet2!$C$3</f>
        <v>0.650260078999935</v>
      </c>
      <c r="D23" s="25" t="n">
        <f aca="false">'Data Input'!D24/Sheet2!$D$3</f>
        <v>0.000205960698775613</v>
      </c>
      <c r="E23" s="25" t="n">
        <f aca="false">'Data Input'!E24/Sheet2!$E$3</f>
        <v>0.00010526994503593</v>
      </c>
      <c r="F23" s="25" t="n">
        <f aca="false">'Data Input'!F24/Sheet2!$F$3</f>
        <v>0</v>
      </c>
      <c r="G23" s="25" t="n">
        <f aca="false">'Data Input'!G24/Sheet2!$G$3</f>
        <v>0.623329770176376</v>
      </c>
      <c r="H23" s="25" t="n">
        <f aca="false">'Data Input'!H24/Sheet2!$H$3</f>
        <v>0.00999472774587171</v>
      </c>
      <c r="I23" s="25" t="n">
        <f aca="false">'Data Input'!I24/Sheet2!$I$3</f>
        <v>0.0481585137106619</v>
      </c>
      <c r="J23" s="25" t="n">
        <f aca="false">'Data Input'!J24/Sheet2!$J$3</f>
        <v>0</v>
      </c>
      <c r="K23" s="25" t="n">
        <f aca="false">'Data Input'!K24/Sheet2!$K$3</f>
        <v>0.000294511378848728</v>
      </c>
      <c r="L23" s="25" t="n">
        <f aca="false">'Data Input'!L24/Sheet2!$L$3</f>
        <v>9.83042516588843E-005</v>
      </c>
      <c r="M23" s="25" t="n">
        <f aca="false">'Data Input'!M24/Sheet2!$M$3</f>
        <v>3.00955533819878E-005</v>
      </c>
      <c r="N23" s="25" t="n">
        <f aca="false">'Data Input'!N24/Sheet2!$N$3</f>
        <v>0.000346382230041786</v>
      </c>
      <c r="O23" s="25" t="n">
        <f aca="false">'Data Input'!O24/Sheet2!$O$3</f>
        <v>0</v>
      </c>
      <c r="P23" s="25" t="n">
        <f aca="false">B23*2+C23*2+D23*3+E23*3+F23*3+G23+H23+I23+J23+K23+L23+M23*5+N23*5+O23*5</f>
        <v>1.98521206611184</v>
      </c>
      <c r="R23" s="25" t="n">
        <f aca="false">B23+C23+D23*2+E23*2+F23*2+G23+H23+I23+J23+K23+L23+M23*2+N23*2+O23*2</f>
        <v>1.33351132311782</v>
      </c>
      <c r="T23" s="25" t="n">
        <f aca="false">$E$24/P23</f>
        <v>2.0148980898722</v>
      </c>
    </row>
    <row r="24" customFormat="false" ht="12.75" hidden="false" customHeight="false" outlineLevel="0" collapsed="false">
      <c r="B24" s="25" t="s">
        <v>35</v>
      </c>
      <c r="E24" s="25" t="n">
        <f aca="false">'Data Input'!E2</f>
        <v>4</v>
      </c>
      <c r="H24" s="25" t="s">
        <v>36</v>
      </c>
      <c r="K24" s="25" t="n">
        <f aca="false">'Data Input'!H2</f>
        <v>3</v>
      </c>
    </row>
    <row r="25" customFormat="false" ht="12.75" hidden="false" customHeight="false" outlineLevel="0" collapsed="false">
      <c r="B25" s="25" t="s">
        <v>37</v>
      </c>
      <c r="D25" s="25" t="n">
        <f aca="false">B4*2+C4*2+D4*3+E4*3+F4*3+G4+H4+I4+J4+K4+L4+M4+N4*5+O4*5</f>
        <v>1.42516044738746</v>
      </c>
    </row>
    <row r="26" customFormat="false" ht="12.75" hidden="false" customHeight="false" outlineLevel="0" collapsed="false">
      <c r="B26" s="25" t="s">
        <v>38</v>
      </c>
      <c r="D26" s="25" t="n">
        <f aca="false">E24/D25</f>
        <v>2.8067015242618</v>
      </c>
    </row>
    <row r="28" customFormat="false" ht="12.75" hidden="false" customHeight="false" outlineLevel="0" collapsed="false">
      <c r="B28" s="25" t="s">
        <v>18</v>
      </c>
      <c r="C28" s="25" t="s">
        <v>19</v>
      </c>
      <c r="D28" s="25" t="s">
        <v>20</v>
      </c>
      <c r="E28" s="25" t="s">
        <v>21</v>
      </c>
      <c r="F28" s="25" t="s">
        <v>22</v>
      </c>
      <c r="G28" s="25" t="s">
        <v>23</v>
      </c>
      <c r="H28" s="25" t="s">
        <v>24</v>
      </c>
      <c r="I28" s="25" t="s">
        <v>25</v>
      </c>
      <c r="J28" s="25" t="s">
        <v>26</v>
      </c>
      <c r="K28" s="25" t="s">
        <v>27</v>
      </c>
      <c r="L28" s="25" t="s">
        <v>28</v>
      </c>
      <c r="M28" s="25" t="s">
        <v>29</v>
      </c>
      <c r="N28" s="25" t="s">
        <v>30</v>
      </c>
      <c r="O28" s="25" t="s">
        <v>31</v>
      </c>
      <c r="P28" s="25" t="s">
        <v>39</v>
      </c>
    </row>
    <row r="29" customFormat="false" ht="12.75" hidden="false" customHeight="false" outlineLevel="0" collapsed="false">
      <c r="A29" s="25" t="n">
        <f aca="false">A4</f>
        <v>1</v>
      </c>
      <c r="B29" s="25" t="n">
        <f aca="false">B4*$T4</f>
        <v>0</v>
      </c>
      <c r="C29" s="25" t="n">
        <f aca="false">C4*$T4</f>
        <v>0.157233851104094</v>
      </c>
      <c r="D29" s="25" t="n">
        <f aca="false">2*D4*$T4</f>
        <v>0.10036399882954</v>
      </c>
      <c r="E29" s="25" t="n">
        <f aca="false">2*E4*$T4</f>
        <v>0.00258528650792388</v>
      </c>
      <c r="F29" s="25" t="n">
        <f aca="false">2*F4*$T4</f>
        <v>0</v>
      </c>
      <c r="G29" s="25" t="n">
        <f aca="false">G4*$T4</f>
        <v>3.32684043330855</v>
      </c>
      <c r="H29" s="25" t="n">
        <f aca="false">H4*$T4</f>
        <v>0.00625141097408933</v>
      </c>
      <c r="I29" s="25" t="n">
        <f aca="false">I4*$T4</f>
        <v>0.0173397614042434</v>
      </c>
      <c r="J29" s="25" t="n">
        <f aca="false">J4*$T4</f>
        <v>0</v>
      </c>
      <c r="K29" s="25" t="n">
        <f aca="false">K4*$T4</f>
        <v>0.00131505426170232</v>
      </c>
      <c r="L29" s="25" t="n">
        <f aca="false">L4*$T4</f>
        <v>0.000655287895809464</v>
      </c>
      <c r="M29" s="25" t="n">
        <f aca="false">2*M4*$T4</f>
        <v>0</v>
      </c>
      <c r="N29" s="25" t="n">
        <f aca="false">2*N4*$T4</f>
        <v>0.0711705928628515</v>
      </c>
      <c r="O29" s="25" t="n">
        <f aca="false">2*O4*$T4</f>
        <v>0.000311975913638707</v>
      </c>
      <c r="P29" s="25" t="n">
        <f aca="false">SUM(B29:O29)</f>
        <v>3.68406765306244</v>
      </c>
    </row>
    <row r="30" customFormat="false" ht="12.75" hidden="false" customHeight="false" outlineLevel="0" collapsed="false">
      <c r="A30" s="25" t="n">
        <f aca="false">A5</f>
        <v>2</v>
      </c>
      <c r="B30" s="25" t="n">
        <f aca="false">B5*$T5</f>
        <v>0</v>
      </c>
      <c r="C30" s="25" t="n">
        <f aca="false">C5*$T5</f>
        <v>0.111395094309546</v>
      </c>
      <c r="D30" s="25" t="n">
        <f aca="false">2*D5*$T5</f>
        <v>0.04036661196159</v>
      </c>
      <c r="E30" s="25" t="n">
        <f aca="false">2*E5*$T5</f>
        <v>0.00163084202911675</v>
      </c>
      <c r="F30" s="25" t="n">
        <f aca="false">2*F5*$T5</f>
        <v>0</v>
      </c>
      <c r="G30" s="25" t="n">
        <f aca="false">G5*$T5</f>
        <v>3.52015061034341</v>
      </c>
      <c r="H30" s="25" t="n">
        <f aca="false">H5*$T5</f>
        <v>0.00451000208524807</v>
      </c>
      <c r="I30" s="25" t="n">
        <f aca="false">I5*$T5</f>
        <v>0.00858139348536225</v>
      </c>
      <c r="J30" s="25" t="n">
        <f aca="false">J5*$T5</f>
        <v>0</v>
      </c>
      <c r="K30" s="25" t="n">
        <f aca="false">K5*$T5</f>
        <v>0.00227646218428097</v>
      </c>
      <c r="L30" s="25" t="n">
        <f aca="false">L5*$T5</f>
        <v>0</v>
      </c>
      <c r="M30" s="25" t="n">
        <f aca="false">2*M5*$T5</f>
        <v>0</v>
      </c>
      <c r="N30" s="25" t="n">
        <f aca="false">2*N5*$T5</f>
        <v>0.0706771361858458</v>
      </c>
      <c r="O30" s="25" t="n">
        <f aca="false">2*O5*$T5</f>
        <v>0.000800928732774473</v>
      </c>
      <c r="P30" s="25" t="n">
        <f aca="false">SUM(B30:O30)</f>
        <v>3.76038908131717</v>
      </c>
    </row>
    <row r="31" customFormat="false" ht="12.75" hidden="false" customHeight="false" outlineLevel="0" collapsed="false">
      <c r="A31" s="25" t="n">
        <f aca="false">A6</f>
        <v>3</v>
      </c>
      <c r="B31" s="25" t="n">
        <f aca="false">B6*$T6</f>
        <v>0</v>
      </c>
      <c r="C31" s="25" t="n">
        <f aca="false">C6*$T6</f>
        <v>0.128232671601085</v>
      </c>
      <c r="D31" s="25" t="n">
        <f aca="false">2*D6*$T6</f>
        <v>0.0722119037274961</v>
      </c>
      <c r="E31" s="25" t="n">
        <f aca="false">2*E6*$T6</f>
        <v>0.00242213391335098</v>
      </c>
      <c r="F31" s="25" t="n">
        <f aca="false">2*F6*$T6</f>
        <v>0</v>
      </c>
      <c r="G31" s="25" t="n">
        <f aca="false">G6*$T6</f>
        <v>3.4184931905952</v>
      </c>
      <c r="H31" s="25" t="n">
        <f aca="false">H6*$T6</f>
        <v>0.0050698935286018</v>
      </c>
      <c r="I31" s="25" t="n">
        <f aca="false">I6*$T6</f>
        <v>0.00737746611388962</v>
      </c>
      <c r="J31" s="25" t="n">
        <f aca="false">J6*$T6</f>
        <v>0</v>
      </c>
      <c r="K31" s="25" t="n">
        <f aca="false">K6*$T6</f>
        <v>0.0019713018362356</v>
      </c>
      <c r="L31" s="25" t="n">
        <f aca="false">L6*$T6</f>
        <v>0</v>
      </c>
      <c r="M31" s="25" t="n">
        <f aca="false">2*M6*$T6</f>
        <v>0</v>
      </c>
      <c r="N31" s="25" t="n">
        <f aca="false">2*N6*$T6</f>
        <v>0.0794686993050516</v>
      </c>
      <c r="O31" s="25" t="n">
        <f aca="false">2*O6*$T6</f>
        <v>0</v>
      </c>
      <c r="P31" s="25" t="n">
        <f aca="false">SUM(B31:O31)</f>
        <v>3.71524726062091</v>
      </c>
    </row>
    <row r="32" customFormat="false" ht="12.75" hidden="false" customHeight="false" outlineLevel="0" collapsed="false">
      <c r="A32" s="25" t="n">
        <f aca="false">A7</f>
        <v>4</v>
      </c>
      <c r="B32" s="25" t="n">
        <f aca="false">B7*$T7</f>
        <v>0</v>
      </c>
      <c r="C32" s="25" t="n">
        <f aca="false">C7*$T7</f>
        <v>0.123540711253452</v>
      </c>
      <c r="D32" s="25" t="n">
        <f aca="false">2*D7*$T7</f>
        <v>0.047436094565064</v>
      </c>
      <c r="E32" s="25" t="n">
        <f aca="false">2*E7*$T7</f>
        <v>0.00263614690668213</v>
      </c>
      <c r="F32" s="25" t="n">
        <f aca="false">2*F7*$T7</f>
        <v>0</v>
      </c>
      <c r="G32" s="25" t="n">
        <f aca="false">G7*$T7</f>
        <v>3.47243512000666</v>
      </c>
      <c r="H32" s="25" t="n">
        <f aca="false">H7*$T7</f>
        <v>0.00391339447284022</v>
      </c>
      <c r="I32" s="25" t="n">
        <f aca="false">I7*$T7</f>
        <v>0.00752680326484308</v>
      </c>
      <c r="J32" s="25" t="n">
        <f aca="false">J7*$T7</f>
        <v>0</v>
      </c>
      <c r="K32" s="25" t="n">
        <f aca="false">K7*$T7</f>
        <v>0.00172404688285714</v>
      </c>
      <c r="L32" s="25" t="n">
        <f aca="false">L7*$T7</f>
        <v>0.000949518079253586</v>
      </c>
      <c r="M32" s="25" t="n">
        <f aca="false">2*M7*$T7</f>
        <v>0</v>
      </c>
      <c r="N32" s="25" t="n">
        <f aca="false">2*N7*$T7</f>
        <v>0.0765045330316105</v>
      </c>
      <c r="O32" s="25" t="n">
        <f aca="false">2*O7*$T7</f>
        <v>0</v>
      </c>
      <c r="P32" s="25" t="n">
        <f aca="false">SUM(B32:O32)</f>
        <v>3.73666636846326</v>
      </c>
    </row>
    <row r="33" customFormat="false" ht="12.75" hidden="false" customHeight="false" outlineLevel="0" collapsed="false">
      <c r="A33" s="25" t="n">
        <f aca="false">A8</f>
        <v>5</v>
      </c>
      <c r="B33" s="25" t="n">
        <f aca="false">B8*$T8</f>
        <v>0</v>
      </c>
      <c r="C33" s="25" t="n">
        <f aca="false">C8*$T8</f>
        <v>0.0935522290668129</v>
      </c>
      <c r="D33" s="25" t="n">
        <f aca="false">2*D8*$T8</f>
        <v>0.0388141832425757</v>
      </c>
      <c r="E33" s="25" t="n">
        <f aca="false">2*E8*$T8</f>
        <v>0.001791789378163</v>
      </c>
      <c r="F33" s="25" t="n">
        <f aca="false">2*F8*$T8</f>
        <v>0</v>
      </c>
      <c r="G33" s="25" t="n">
        <f aca="false">G8*$T8</f>
        <v>3.56465111965524</v>
      </c>
      <c r="H33" s="25" t="n">
        <f aca="false">H8*$T8</f>
        <v>0.00253215982167166</v>
      </c>
      <c r="I33" s="25" t="n">
        <f aca="false">I8*$T8</f>
        <v>0.00567870517321819</v>
      </c>
      <c r="J33" s="25" t="n">
        <f aca="false">J8*$T8</f>
        <v>0</v>
      </c>
      <c r="K33" s="25" t="n">
        <f aca="false">K8*$T8</f>
        <v>0.0023658321203448</v>
      </c>
      <c r="L33" s="25" t="n">
        <f aca="false">L8*$T8</f>
        <v>0.00145962355010898</v>
      </c>
      <c r="M33" s="25" t="n">
        <f aca="false">2*M8*$T8</f>
        <v>0</v>
      </c>
      <c r="N33" s="25" t="n">
        <f aca="false">2*N8*$T8</f>
        <v>0.0701196570458732</v>
      </c>
      <c r="O33" s="25" t="n">
        <f aca="false">2*O8*$T8</f>
        <v>0</v>
      </c>
      <c r="P33" s="25" t="n">
        <f aca="false">SUM(B33:O33)</f>
        <v>3.78096529905401</v>
      </c>
    </row>
    <row r="34" customFormat="false" ht="12.75" hidden="false" customHeight="false" outlineLevel="0" collapsed="false">
      <c r="A34" s="25" t="n">
        <f aca="false">A9</f>
        <v>6</v>
      </c>
      <c r="B34" s="25" t="n">
        <f aca="false">B9*$T9</f>
        <v>0</v>
      </c>
      <c r="C34" s="25" t="n">
        <f aca="false">C9*$T9</f>
        <v>0.137781858052901</v>
      </c>
      <c r="D34" s="25" t="n">
        <f aca="false">2*D9*$T9</f>
        <v>0.0612583686950252</v>
      </c>
      <c r="E34" s="25" t="n">
        <f aca="false">2*E9*$T9</f>
        <v>0.00209399246037115</v>
      </c>
      <c r="F34" s="25" t="n">
        <f aca="false">2*F9*$T9</f>
        <v>0</v>
      </c>
      <c r="G34" s="25" t="n">
        <f aca="false">G9*$T9</f>
        <v>3.42183510667798</v>
      </c>
      <c r="H34" s="25" t="n">
        <f aca="false">H9*$T9</f>
        <v>0.00364534639613055</v>
      </c>
      <c r="I34" s="25" t="n">
        <f aca="false">I9*$T9</f>
        <v>0.0107872724561835</v>
      </c>
      <c r="J34" s="25" t="n">
        <f aca="false">J9*$T9</f>
        <v>0</v>
      </c>
      <c r="K34" s="25" t="n">
        <f aca="false">K9*$T9</f>
        <v>0.00232050180530079</v>
      </c>
      <c r="L34" s="25" t="n">
        <f aca="false">L9*$T9</f>
        <v>0.00118722739407172</v>
      </c>
      <c r="M34" s="25" t="n">
        <f aca="false">2*M9*$T9</f>
        <v>0.000171042882321175</v>
      </c>
      <c r="N34" s="25" t="n">
        <f aca="false">2*N9*$T9</f>
        <v>0.0756818720902552</v>
      </c>
      <c r="O34" s="25" t="n">
        <f aca="false">2*O9*$T9</f>
        <v>0</v>
      </c>
      <c r="P34" s="25" t="n">
        <f aca="false">SUM(B34:O34)</f>
        <v>3.71676258891054</v>
      </c>
    </row>
    <row r="35" customFormat="false" ht="12.75" hidden="false" customHeight="false" outlineLevel="0" collapsed="false">
      <c r="A35" s="25" t="n">
        <f aca="false">A10</f>
        <v>7</v>
      </c>
      <c r="B35" s="25" t="n">
        <f aca="false">B10*$T10</f>
        <v>0.000665297658423055</v>
      </c>
      <c r="C35" s="25" t="n">
        <f aca="false">C10*$T10</f>
        <v>0.0956309415110863</v>
      </c>
      <c r="D35" s="25" t="n">
        <f aca="false">2*D10*$T10</f>
        <v>0.0521431564882204</v>
      </c>
      <c r="E35" s="25" t="n">
        <f aca="false">2*E10*$T10</f>
        <v>0.00229190611495804</v>
      </c>
      <c r="F35" s="25" t="n">
        <f aca="false">2*F10*$T10</f>
        <v>0</v>
      </c>
      <c r="G35" s="25" t="n">
        <f aca="false">G10*$T10</f>
        <v>3.49215197979858</v>
      </c>
      <c r="H35" s="25" t="n">
        <f aca="false">H10*$T10</f>
        <v>0.00265656990256798</v>
      </c>
      <c r="I35" s="25" t="n">
        <f aca="false">I10*$T10</f>
        <v>0.00226699257205906</v>
      </c>
      <c r="J35" s="25" t="n">
        <f aca="false">J10*$T10</f>
        <v>0</v>
      </c>
      <c r="K35" s="25" t="n">
        <f aca="false">K10*$T10</f>
        <v>0.00187295808050685</v>
      </c>
      <c r="L35" s="25" t="n">
        <f aca="false">L10*$T10</f>
        <v>0.000701721671643042</v>
      </c>
      <c r="M35" s="25" t="n">
        <f aca="false">2*M10*$T10</f>
        <v>0</v>
      </c>
      <c r="N35" s="25" t="n">
        <f aca="false">2*N10*$T10</f>
        <v>0.0903625376836697</v>
      </c>
      <c r="O35" s="25" t="n">
        <f aca="false">2*O10*$T10</f>
        <v>7.93446086748125E-005</v>
      </c>
      <c r="P35" s="25" t="n">
        <f aca="false">SUM(B35:O35)</f>
        <v>3.74082340609038</v>
      </c>
    </row>
    <row r="36" customFormat="false" ht="12.75" hidden="false" customHeight="false" outlineLevel="0" collapsed="false">
      <c r="A36" s="25" t="n">
        <f aca="false">A11</f>
        <v>8</v>
      </c>
      <c r="B36" s="25" t="n">
        <f aca="false">B11*$T11</f>
        <v>0</v>
      </c>
      <c r="C36" s="25" t="n">
        <f aca="false">C11*$T11</f>
        <v>0.108144834982116</v>
      </c>
      <c r="D36" s="25" t="n">
        <f aca="false">2*D11*$T11</f>
        <v>0.0305942674093761</v>
      </c>
      <c r="E36" s="25" t="n">
        <f aca="false">2*E11*$T11</f>
        <v>0.00239889475133349</v>
      </c>
      <c r="F36" s="25" t="n">
        <f aca="false">2*F11*$T11</f>
        <v>0</v>
      </c>
      <c r="G36" s="25" t="n">
        <f aca="false">G11*$T11</f>
        <v>3.54146829196795</v>
      </c>
      <c r="H36" s="25" t="n">
        <f aca="false">H11*$T11</f>
        <v>0.00318181973821027</v>
      </c>
      <c r="I36" s="25" t="n">
        <f aca="false">I11*$T11</f>
        <v>0.00947714895213003</v>
      </c>
      <c r="J36" s="25" t="n">
        <f aca="false">J11*$T11</f>
        <v>0</v>
      </c>
      <c r="K36" s="25" t="n">
        <f aca="false">K11*$T11</f>
        <v>0.00244048522780541</v>
      </c>
      <c r="L36" s="25" t="n">
        <f aca="false">L11*$T11</f>
        <v>0</v>
      </c>
      <c r="M36" s="25" t="n">
        <f aca="false">2*M11*$T11</f>
        <v>0</v>
      </c>
      <c r="N36" s="25" t="n">
        <f aca="false">2*N11*$T11</f>
        <v>0.0704178400449385</v>
      </c>
      <c r="O36" s="25" t="n">
        <f aca="false">2*O11*$T11</f>
        <v>0.000643296318503049</v>
      </c>
      <c r="P36" s="25" t="n">
        <f aca="false">SUM(B36:O36)</f>
        <v>3.76876687939237</v>
      </c>
    </row>
    <row r="37" customFormat="false" ht="12.75" hidden="false" customHeight="false" outlineLevel="0" collapsed="false">
      <c r="A37" s="25" t="n">
        <f aca="false">A12</f>
        <v>9</v>
      </c>
      <c r="B37" s="25" t="n">
        <f aca="false">B12*$T12</f>
        <v>0</v>
      </c>
      <c r="C37" s="25" t="n">
        <f aca="false">C12*$T12</f>
        <v>0.150270162862267</v>
      </c>
      <c r="D37" s="25" t="n">
        <f aca="false">2*D12*$T12</f>
        <v>0.0504223577873242</v>
      </c>
      <c r="E37" s="25" t="n">
        <f aca="false">2*E12*$T12</f>
        <v>0.00176251905840997</v>
      </c>
      <c r="F37" s="25" t="n">
        <f aca="false">2*F12*$T12</f>
        <v>0</v>
      </c>
      <c r="G37" s="25" t="n">
        <f aca="false">G12*$T12</f>
        <v>3.40900040060251</v>
      </c>
      <c r="H37" s="25" t="n">
        <f aca="false">H12*$T12</f>
        <v>0.00349514776028541</v>
      </c>
      <c r="I37" s="25" t="n">
        <f aca="false">I12*$T12</f>
        <v>0.00318186396433234</v>
      </c>
      <c r="J37" s="25" t="n">
        <f aca="false">J12*$T12</f>
        <v>0</v>
      </c>
      <c r="K37" s="25" t="n">
        <f aca="false">K12*$T12</f>
        <v>0.00247978660349914</v>
      </c>
      <c r="L37" s="25" t="n">
        <f aca="false">L12*$T12</f>
        <v>0.00203110260285468</v>
      </c>
      <c r="M37" s="25" t="n">
        <f aca="false">2*M12*$T12</f>
        <v>0</v>
      </c>
      <c r="N37" s="25" t="n">
        <f aca="false">2*N12*$T12</f>
        <v>0.0803184300617807</v>
      </c>
      <c r="O37" s="25" t="n">
        <f aca="false">2*O12*$T12</f>
        <v>7.91929275716657E-005</v>
      </c>
      <c r="P37" s="25" t="n">
        <f aca="false">SUM(B37:O37)</f>
        <v>3.70304096423084</v>
      </c>
    </row>
    <row r="38" customFormat="false" ht="12.75" hidden="false" customHeight="false" outlineLevel="0" collapsed="false">
      <c r="A38" s="25" t="n">
        <f aca="false">A13</f>
        <v>10</v>
      </c>
      <c r="B38" s="25" t="n">
        <f aca="false">B13*$T13</f>
        <v>0</v>
      </c>
      <c r="C38" s="25" t="n">
        <f aca="false">C13*$T13</f>
        <v>0.170484283703104</v>
      </c>
      <c r="D38" s="25" t="n">
        <f aca="false">2*D13*$T13</f>
        <v>0.0687322019057553</v>
      </c>
      <c r="E38" s="25" t="n">
        <f aca="false">2*E13*$T13</f>
        <v>0.00707962899465562</v>
      </c>
      <c r="F38" s="25" t="n">
        <f aca="false">2*F13*$T13</f>
        <v>0</v>
      </c>
      <c r="G38" s="25" t="n">
        <f aca="false">G13*$T13</f>
        <v>3.22670914027626</v>
      </c>
      <c r="H38" s="25" t="n">
        <f aca="false">H13*$T13</f>
        <v>0.0075454985845505</v>
      </c>
      <c r="I38" s="25" t="n">
        <f aca="false">I13*$T13</f>
        <v>0.010952896934569</v>
      </c>
      <c r="J38" s="25" t="n">
        <f aca="false">J13*$T13</f>
        <v>0</v>
      </c>
      <c r="K38" s="25" t="n">
        <f aca="false">K13*$T13</f>
        <v>0.00350884740837652</v>
      </c>
      <c r="L38" s="25" t="n">
        <f aca="false">L13*$T13</f>
        <v>0.00230543406443965</v>
      </c>
      <c r="M38" s="25" t="n">
        <f aca="false">2*M13*$T13</f>
        <v>0</v>
      </c>
      <c r="N38" s="25" t="n">
        <f aca="false">2*N13*$T13</f>
        <v>0.117716747589992</v>
      </c>
      <c r="O38" s="25" t="n">
        <f aca="false">2*O13*$T13</f>
        <v>0</v>
      </c>
      <c r="P38" s="25" t="n">
        <f aca="false">SUM(B38:O38)</f>
        <v>3.6150346794617</v>
      </c>
    </row>
    <row r="39" customFormat="false" ht="12.75" hidden="false" customHeight="false" outlineLevel="0" collapsed="false">
      <c r="A39" s="25" t="n">
        <f aca="false">A14</f>
        <v>11</v>
      </c>
      <c r="B39" s="25" t="n">
        <f aca="false">B14*$T14</f>
        <v>0</v>
      </c>
      <c r="C39" s="25" t="n">
        <f aca="false">C14*$T14</f>
        <v>0.0776649319453937</v>
      </c>
      <c r="D39" s="25" t="n">
        <f aca="false">2*D14*$T14</f>
        <v>0.04087638710771</v>
      </c>
      <c r="E39" s="25" t="n">
        <f aca="false">2*E14*$T14</f>
        <v>0.00194506061805162</v>
      </c>
      <c r="F39" s="25" t="n">
        <f aca="false">2*F14*$T14</f>
        <v>0</v>
      </c>
      <c r="G39" s="25" t="n">
        <f aca="false">G14*$T14</f>
        <v>3.5610762244146</v>
      </c>
      <c r="H39" s="25" t="n">
        <f aca="false">H14*$T14</f>
        <v>0.00265574666892665</v>
      </c>
      <c r="I39" s="25" t="n">
        <f aca="false">I14*$T14</f>
        <v>0.00409893423885847</v>
      </c>
      <c r="J39" s="25" t="n">
        <f aca="false">J14*$T14</f>
        <v>0</v>
      </c>
      <c r="K39" s="25" t="n">
        <f aca="false">K14*$T14</f>
        <v>0.00391876596416106</v>
      </c>
      <c r="L39" s="25" t="n">
        <f aca="false">L14*$T14</f>
        <v>0.00089037073819081</v>
      </c>
      <c r="M39" s="25" t="n">
        <f aca="false">2*M14*$T14</f>
        <v>0</v>
      </c>
      <c r="N39" s="25" t="n">
        <f aca="false">2*N14*$T14</f>
        <v>0.0831191689983324</v>
      </c>
      <c r="O39" s="25" t="n">
        <f aca="false">2*O14*$T14</f>
        <v>0</v>
      </c>
      <c r="P39" s="25" t="n">
        <f aca="false">SUM(B39:O39)</f>
        <v>3.77624559069423</v>
      </c>
    </row>
    <row r="40" customFormat="false" ht="12.75" hidden="false" customHeight="false" outlineLevel="0" collapsed="false">
      <c r="A40" s="25" t="n">
        <f aca="false">A15</f>
        <v>12</v>
      </c>
      <c r="B40" s="25" t="n">
        <f aca="false">B15*$T15</f>
        <v>0</v>
      </c>
      <c r="C40" s="25" t="n">
        <f aca="false">C15*$T15</f>
        <v>0.183248994356732</v>
      </c>
      <c r="D40" s="25" t="n">
        <f aca="false">2*D15*$T15</f>
        <v>0.0550228329264975</v>
      </c>
      <c r="E40" s="25" t="n">
        <f aca="false">2*E15*$T15</f>
        <v>0.00221027253615997</v>
      </c>
      <c r="F40" s="25" t="n">
        <f aca="false">2*F15*$T15</f>
        <v>0</v>
      </c>
      <c r="G40" s="25" t="n">
        <f aca="false">G15*$T15</f>
        <v>3.31163897477999</v>
      </c>
      <c r="H40" s="25" t="n">
        <f aca="false">H15*$T15</f>
        <v>0.0066300099912831</v>
      </c>
      <c r="I40" s="25" t="n">
        <f aca="false">I15*$T15</f>
        <v>0.0136139383263759</v>
      </c>
      <c r="J40" s="25" t="n">
        <f aca="false">J15*$T15</f>
        <v>0</v>
      </c>
      <c r="K40" s="25" t="n">
        <f aca="false">K15*$T15</f>
        <v>0.00213616316321411</v>
      </c>
      <c r="L40" s="25" t="n">
        <f aca="false">L15*$T15</f>
        <v>0</v>
      </c>
      <c r="M40" s="25" t="n">
        <f aca="false">2*M15*$T15</f>
        <v>0</v>
      </c>
      <c r="N40" s="25" t="n">
        <f aca="false">2*N15*$T15</f>
        <v>0.0850254408078517</v>
      </c>
      <c r="O40" s="25" t="n">
        <f aca="false">2*O15*$T15</f>
        <v>0.000427865924824399</v>
      </c>
      <c r="P40" s="25" t="n">
        <f aca="false">SUM(B40:O40)</f>
        <v>3.65995449281293</v>
      </c>
    </row>
    <row r="41" customFormat="false" ht="12.75" hidden="false" customHeight="false" outlineLevel="0" collapsed="false">
      <c r="A41" s="25" t="n">
        <f aca="false">A16</f>
        <v>13</v>
      </c>
      <c r="B41" s="25" t="n">
        <f aca="false">B16*$T16</f>
        <v>0</v>
      </c>
      <c r="C41" s="25" t="n">
        <f aca="false">C16*$T16</f>
        <v>0.169254656068376</v>
      </c>
      <c r="D41" s="25" t="n">
        <f aca="false">2*D16*$T16</f>
        <v>0.0519938856513027</v>
      </c>
      <c r="E41" s="25" t="n">
        <f aca="false">2*E16*$T16</f>
        <v>0.00247819077683282</v>
      </c>
      <c r="F41" s="25" t="n">
        <f aca="false">2*F16*$T16</f>
        <v>0</v>
      </c>
      <c r="G41" s="25" t="n">
        <f aca="false">G16*$T16</f>
        <v>3.35896984590754</v>
      </c>
      <c r="H41" s="25" t="n">
        <f aca="false">H16*$T16</f>
        <v>0.00622113907473445</v>
      </c>
      <c r="I41" s="25" t="n">
        <f aca="false">I16*$T16</f>
        <v>0.00913617394889364</v>
      </c>
      <c r="J41" s="25" t="n">
        <f aca="false">J16*$T16</f>
        <v>0</v>
      </c>
      <c r="K41" s="25" t="n">
        <f aca="false">K16*$T16</f>
        <v>0.00142990939366831</v>
      </c>
      <c r="L41" s="25" t="n">
        <f aca="false">L16*$T16</f>
        <v>0.00110529401205027</v>
      </c>
      <c r="M41" s="25" t="n">
        <f aca="false">2*M16*$T16</f>
        <v>0</v>
      </c>
      <c r="N41" s="25" t="n">
        <f aca="false">2*N16*$T16</f>
        <v>0.0811680843536634</v>
      </c>
      <c r="O41" s="25" t="n">
        <f aca="false">2*O16*$T16</f>
        <v>0</v>
      </c>
      <c r="P41" s="25" t="n">
        <f aca="false">SUM(B41:O41)</f>
        <v>3.68175717918706</v>
      </c>
    </row>
    <row r="42" customFormat="false" ht="12.75" hidden="false" customHeight="false" outlineLevel="0" collapsed="false">
      <c r="A42" s="25" t="n">
        <f aca="false">A17</f>
        <v>14</v>
      </c>
      <c r="B42" s="25" t="n">
        <f aca="false">B17*$T17</f>
        <v>0</v>
      </c>
      <c r="C42" s="25" t="n">
        <f aca="false">C17*$T17</f>
        <v>0.112282956700839</v>
      </c>
      <c r="D42" s="25" t="n">
        <f aca="false">2*D17*$T17</f>
        <v>0.0265727303458275</v>
      </c>
      <c r="E42" s="25" t="n">
        <f aca="false">2*E17*$T17</f>
        <v>0.00868738703352061</v>
      </c>
      <c r="F42" s="25" t="n">
        <f aca="false">2*F17*$T17</f>
        <v>0</v>
      </c>
      <c r="G42" s="25" t="n">
        <f aca="false">G17*$T17</f>
        <v>3.43271991594466</v>
      </c>
      <c r="H42" s="25" t="n">
        <f aca="false">H17*$T17</f>
        <v>0.0065671225222349</v>
      </c>
      <c r="I42" s="25" t="n">
        <f aca="false">I17*$T17</f>
        <v>0.00815470324191955</v>
      </c>
      <c r="J42" s="25" t="n">
        <f aca="false">J17*$T17</f>
        <v>0</v>
      </c>
      <c r="K42" s="25" t="n">
        <f aca="false">K17*$T17</f>
        <v>0.00351989741733464</v>
      </c>
      <c r="L42" s="25" t="n">
        <f aca="false">L17*$T17</f>
        <v>0</v>
      </c>
      <c r="M42" s="25" t="n">
        <f aca="false">2*M17*$T17</f>
        <v>0</v>
      </c>
      <c r="N42" s="25" t="n">
        <f aca="false">2*N17*$T17</f>
        <v>0.108235810625968</v>
      </c>
      <c r="O42" s="25" t="n">
        <f aca="false">2*O17*$T17</f>
        <v>0.000397097935293125</v>
      </c>
      <c r="P42" s="25" t="n">
        <f aca="false">SUM(B42:O42)</f>
        <v>3.7071376217676</v>
      </c>
    </row>
    <row r="43" customFormat="false" ht="12.75" hidden="false" customHeight="false" outlineLevel="0" collapsed="false">
      <c r="A43" s="25" t="n">
        <f aca="false">A18</f>
        <v>15</v>
      </c>
      <c r="B43" s="25" t="n">
        <f aca="false">B18*$T18</f>
        <v>0</v>
      </c>
      <c r="C43" s="25" t="n">
        <f aca="false">C18*$T18</f>
        <v>0.0364827724198429</v>
      </c>
      <c r="D43" s="25" t="n">
        <f aca="false">2*D18*$T18</f>
        <v>0.0466823160846135</v>
      </c>
      <c r="E43" s="25" t="n">
        <f aca="false">2*E18*$T18</f>
        <v>0.00300083381012589</v>
      </c>
      <c r="F43" s="25" t="n">
        <f aca="false">2*F18*$T18</f>
        <v>0</v>
      </c>
      <c r="G43" s="25" t="n">
        <f aca="false">G18*$T18</f>
        <v>3.56098968584895</v>
      </c>
      <c r="H43" s="25" t="n">
        <f aca="false">H18*$T18</f>
        <v>0.000947950154775261</v>
      </c>
      <c r="I43" s="25" t="n">
        <f aca="false">I18*$T18</f>
        <v>0.00159589073326529</v>
      </c>
      <c r="J43" s="25" t="n">
        <f aca="false">J18*$T18</f>
        <v>0</v>
      </c>
      <c r="K43" s="25" t="n">
        <f aca="false">K18*$T18</f>
        <v>0.00187868327038532</v>
      </c>
      <c r="L43" s="25" t="n">
        <f aca="false">L18*$T18</f>
        <v>0</v>
      </c>
      <c r="M43" s="25" t="n">
        <f aca="false">2*M18*$T18</f>
        <v>0</v>
      </c>
      <c r="N43" s="25" t="n">
        <f aca="false">2*N18*$T18</f>
        <v>0.114839008124332</v>
      </c>
      <c r="O43" s="25" t="n">
        <f aca="false">2*O18*$T18</f>
        <v>0</v>
      </c>
      <c r="P43" s="25" t="n">
        <f aca="false">SUM(B43:O43)</f>
        <v>3.76641714044629</v>
      </c>
    </row>
    <row r="44" customFormat="false" ht="12.75" hidden="false" customHeight="false" outlineLevel="0" collapsed="false">
      <c r="A44" s="25" t="n">
        <f aca="false">A19</f>
        <v>16</v>
      </c>
      <c r="B44" s="25" t="n">
        <f aca="false">B19*$T19</f>
        <v>0</v>
      </c>
      <c r="C44" s="25" t="n">
        <f aca="false">C19*$T19</f>
        <v>0.0956243909275669</v>
      </c>
      <c r="D44" s="25" t="n">
        <f aca="false">2*D19*$T19</f>
        <v>0.014281109432655</v>
      </c>
      <c r="E44" s="25" t="n">
        <f aca="false">2*E19*$T19</f>
        <v>0.0019847733542123</v>
      </c>
      <c r="F44" s="25" t="n">
        <f aca="false">2*F19*$T19</f>
        <v>0</v>
      </c>
      <c r="G44" s="25" t="n">
        <f aca="false">G19*$T19</f>
        <v>3.54565458366058</v>
      </c>
      <c r="H44" s="25" t="n">
        <f aca="false">H19*$T19</f>
        <v>0.00228984416968047</v>
      </c>
      <c r="I44" s="25" t="n">
        <f aca="false">I19*$T19</f>
        <v>0.00654910721109168</v>
      </c>
      <c r="J44" s="25" t="n">
        <f aca="false">J19*$T19</f>
        <v>0</v>
      </c>
      <c r="K44" s="25" t="n">
        <f aca="false">K19*$T19</f>
        <v>0.00205801452608564</v>
      </c>
      <c r="L44" s="25" t="n">
        <f aca="false">L19*$T19</f>
        <v>0.000712862022093404</v>
      </c>
      <c r="M44" s="25" t="n">
        <f aca="false">2*M19*$T19</f>
        <v>0.000218240581438421</v>
      </c>
      <c r="N44" s="25" t="n">
        <f aca="false">2*N19*$T19</f>
        <v>0.0906169523685769</v>
      </c>
      <c r="O44" s="25" t="n">
        <f aca="false">2*O19*$T19</f>
        <v>0</v>
      </c>
      <c r="P44" s="25" t="n">
        <f aca="false">SUM(B44:O44)</f>
        <v>3.75998987825398</v>
      </c>
    </row>
    <row r="45" customFormat="false" ht="12.75" hidden="false" customHeight="false" outlineLevel="0" collapsed="false">
      <c r="A45" s="25" t="n">
        <f aca="false">A20</f>
        <v>17</v>
      </c>
      <c r="B45" s="25" t="n">
        <f aca="false">B20*$T20</f>
        <v>0</v>
      </c>
      <c r="C45" s="25" t="n">
        <f aca="false">C20*$T20</f>
        <v>0.0981436211497867</v>
      </c>
      <c r="D45" s="25" t="n">
        <f aca="false">2*D20*$T20</f>
        <v>0.0358540727678525</v>
      </c>
      <c r="E45" s="25" t="n">
        <f aca="false">2*E20*$T20</f>
        <v>0.00251577862869634</v>
      </c>
      <c r="F45" s="25" t="n">
        <f aca="false">2*F20*$T20</f>
        <v>0</v>
      </c>
      <c r="G45" s="25" t="n">
        <f aca="false">G20*$T20</f>
        <v>3.55584795685558</v>
      </c>
      <c r="H45" s="25" t="n">
        <f aca="false">H20*$T20</f>
        <v>0.00285849115122392</v>
      </c>
      <c r="I45" s="25" t="n">
        <f aca="false">I20*$T20</f>
        <v>0.00668412506105229</v>
      </c>
      <c r="J45" s="25" t="n">
        <f aca="false">J20*$T20</f>
        <v>0</v>
      </c>
      <c r="K45" s="25" t="n">
        <f aca="false">K20*$T20</f>
        <v>0.00139603394279402</v>
      </c>
      <c r="L45" s="25" t="n">
        <f aca="false">L20*$T20</f>
        <v>0.000391551668029903</v>
      </c>
      <c r="M45" s="25" t="n">
        <f aca="false">2*M20*$T20</f>
        <v>0</v>
      </c>
      <c r="N45" s="25" t="n">
        <f aca="false">2*N20*$T20</f>
        <v>0.0715114319140432</v>
      </c>
      <c r="O45" s="25" t="n">
        <f aca="false">2*O20*$T20</f>
        <v>8.04968567278764E-005</v>
      </c>
      <c r="P45" s="25" t="n">
        <f aca="false">SUM(B45:O45)</f>
        <v>3.77528355999578</v>
      </c>
    </row>
    <row r="46" customFormat="false" ht="12.75" hidden="false" customHeight="false" outlineLevel="0" collapsed="false">
      <c r="A46" s="25" t="n">
        <f aca="false">A21</f>
        <v>18</v>
      </c>
      <c r="B46" s="25" t="n">
        <f aca="false">B21*$T21</f>
        <v>0</v>
      </c>
      <c r="C46" s="25" t="n">
        <f aca="false">C21*$T21</f>
        <v>0.00331248500629312</v>
      </c>
      <c r="D46" s="25" t="n">
        <f aca="false">2*D21*$T21</f>
        <v>0.00271645989686012</v>
      </c>
      <c r="E46" s="25" t="n">
        <f aca="false">2*E21*$T21</f>
        <v>0.000566941399540566</v>
      </c>
      <c r="F46" s="25" t="n">
        <f aca="false">2*F21*$T21</f>
        <v>0</v>
      </c>
      <c r="G46" s="25" t="n">
        <f aca="false">G21*$T21</f>
        <v>3.98062554057848</v>
      </c>
      <c r="H46" s="25" t="n">
        <f aca="false">H21*$T21</f>
        <v>0</v>
      </c>
      <c r="I46" s="25" t="n">
        <f aca="false">I21*$T21</f>
        <v>0.000916272204641789</v>
      </c>
      <c r="J46" s="25" t="n">
        <f aca="false">J21*$T21</f>
        <v>0</v>
      </c>
      <c r="K46" s="25" t="n">
        <f aca="false">K21*$T21</f>
        <v>0.0010299476083435</v>
      </c>
      <c r="L46" s="25" t="n">
        <f aca="false">L21*$T21</f>
        <v>0</v>
      </c>
      <c r="M46" s="25" t="n">
        <f aca="false">2*M21*$T21</f>
        <v>0</v>
      </c>
      <c r="N46" s="25" t="n">
        <f aca="false">2*N21*$T21</f>
        <v>0.00162435898151592</v>
      </c>
      <c r="O46" s="25" t="n">
        <f aca="false">2*O21*$T21</f>
        <v>0.000726908079023783</v>
      </c>
      <c r="P46" s="25" t="n">
        <f aca="false">SUM(B46:O46)</f>
        <v>3.9915189137547</v>
      </c>
    </row>
    <row r="47" customFormat="false" ht="12.75" hidden="false" customHeight="false" outlineLevel="0" collapsed="false">
      <c r="A47" s="25" t="n">
        <f aca="false">A22</f>
        <v>19</v>
      </c>
      <c r="B47" s="25" t="n">
        <f aca="false">B22*$T22</f>
        <v>0</v>
      </c>
      <c r="C47" s="25" t="n">
        <f aca="false">C22*$T22</f>
        <v>1.3151302753428</v>
      </c>
      <c r="D47" s="25" t="n">
        <f aca="false">2*D22*$T22</f>
        <v>0.000551250028299283</v>
      </c>
      <c r="E47" s="25" t="n">
        <f aca="false">2*E22*$T22</f>
        <v>0</v>
      </c>
      <c r="F47" s="25" t="n">
        <f aca="false">2*F22*$T22</f>
        <v>0</v>
      </c>
      <c r="G47" s="25" t="n">
        <f aca="false">G22*$T22</f>
        <v>1.2531758468312</v>
      </c>
      <c r="H47" s="25" t="n">
        <f aca="false">H22*$T22</f>
        <v>0.0185915515204889</v>
      </c>
      <c r="I47" s="25" t="n">
        <f aca="false">I22*$T22</f>
        <v>0.0943306975399374</v>
      </c>
      <c r="J47" s="25" t="n">
        <f aca="false">J22*$T22</f>
        <v>0</v>
      </c>
      <c r="K47" s="25" t="n">
        <f aca="false">K22*$T22</f>
        <v>0.000107489222385597</v>
      </c>
      <c r="L47" s="25" t="n">
        <f aca="false">L22*$T22</f>
        <v>0</v>
      </c>
      <c r="M47" s="25" t="n">
        <f aca="false">2*M22*$T22</f>
        <v>0</v>
      </c>
      <c r="N47" s="25" t="n">
        <f aca="false">2*N22*$T22</f>
        <v>0.000971232615287501</v>
      </c>
      <c r="O47" s="25" t="n">
        <f aca="false">2*O22*$T22</f>
        <v>0.000111563047889257</v>
      </c>
      <c r="P47" s="25" t="n">
        <f aca="false">SUM(B47:O47)</f>
        <v>2.68296990614829</v>
      </c>
    </row>
    <row r="48" customFormat="false" ht="12.75" hidden="false" customHeight="false" outlineLevel="0" collapsed="false">
      <c r="A48" s="25" t="n">
        <f aca="false">A23</f>
        <v>20</v>
      </c>
      <c r="B48" s="25" t="n">
        <f aca="false">B23*$T23</f>
        <v>0</v>
      </c>
      <c r="C48" s="25" t="n">
        <f aca="false">C23*$T23</f>
        <v>1.31020779109712</v>
      </c>
      <c r="D48" s="25" t="n">
        <f aca="false">2*D23*$T23</f>
        <v>0.000829979637103453</v>
      </c>
      <c r="E48" s="25" t="n">
        <f aca="false">2*E23*$T23</f>
        <v>0.000424216422347694</v>
      </c>
      <c r="F48" s="25" t="n">
        <f aca="false">2*F23*$T23</f>
        <v>0</v>
      </c>
      <c r="G48" s="25" t="n">
        <f aca="false">G23*$T23</f>
        <v>1.25594596328886</v>
      </c>
      <c r="H48" s="25" t="n">
        <f aca="false">H23*$T23</f>
        <v>0.0201383578439496</v>
      </c>
      <c r="I48" s="25" t="n">
        <f aca="false">I23*$T23</f>
        <v>0.0970344972866969</v>
      </c>
      <c r="J48" s="25" t="n">
        <f aca="false">J23*$T23</f>
        <v>0</v>
      </c>
      <c r="K48" s="25" t="n">
        <f aca="false">K23*$T23</f>
        <v>0.000593410414687932</v>
      </c>
      <c r="L48" s="25" t="n">
        <f aca="false">L23*$T23</f>
        <v>0.000198073048893802</v>
      </c>
      <c r="M48" s="25" t="n">
        <f aca="false">2*M23*$T23</f>
        <v>0.000121278946046028</v>
      </c>
      <c r="N48" s="25" t="n">
        <f aca="false">2*N23*$T23</f>
        <v>0.00139584978735374</v>
      </c>
      <c r="O48" s="25" t="n">
        <f aca="false">2*O23*$T23</f>
        <v>0</v>
      </c>
      <c r="P48" s="25" t="n">
        <f aca="false">SUM(B48:O48)</f>
        <v>2.68688941777306</v>
      </c>
    </row>
    <row r="51" customFormat="false" ht="12.75" hidden="false" customHeight="false" outlineLevel="0" collapsed="false">
      <c r="B51" s="25" t="s">
        <v>40</v>
      </c>
      <c r="D51" s="25" t="s">
        <v>41</v>
      </c>
    </row>
    <row r="53" customFormat="false" ht="12.75" hidden="false" customHeight="false" outlineLevel="0" collapsed="false">
      <c r="A53" s="25" t="n">
        <f aca="false">A29</f>
        <v>1</v>
      </c>
      <c r="B53" s="25" t="n">
        <f aca="false">IF(P29&gt;$K$24,2*$E$24*(1-($K$24/$P29)),0)</f>
        <v>1.48546165267904</v>
      </c>
      <c r="D53" s="25" t="n">
        <f aca="false">IF(B53&lt;&gt;0,$K$24/$P29,0)</f>
        <v>0.81431729341512</v>
      </c>
    </row>
    <row r="54" customFormat="false" ht="12.75" hidden="false" customHeight="false" outlineLevel="0" collapsed="false">
      <c r="A54" s="25" t="n">
        <f aca="false">A30</f>
        <v>2</v>
      </c>
      <c r="B54" s="25" t="n">
        <f aca="false">IF(P30&gt;$K$24,2*$E$24*(1-($K$24/$P30)),0)</f>
        <v>1.61768171298024</v>
      </c>
      <c r="D54" s="25" t="n">
        <f aca="false">IF(B54&lt;&gt;0,$K$24/$P30,0)</f>
        <v>0.79778978587747</v>
      </c>
    </row>
    <row r="55" customFormat="false" ht="12.75" hidden="false" customHeight="false" outlineLevel="0" collapsed="false">
      <c r="A55" s="25" t="n">
        <f aca="false">A31</f>
        <v>3</v>
      </c>
      <c r="B55" s="25" t="n">
        <f aca="false">IF(P31&gt;$K$24,2*$E$24*(1-($K$24/$P31)),0)</f>
        <v>1.54013385478172</v>
      </c>
      <c r="D55" s="25" t="n">
        <f aca="false">IF(B55&lt;&gt;0,$K$24/$P31,0)</f>
        <v>0.807483268152285</v>
      </c>
    </row>
    <row r="56" customFormat="false" ht="12.75" hidden="false" customHeight="false" outlineLevel="0" collapsed="false">
      <c r="A56" s="25" t="n">
        <f aca="false">A32</f>
        <v>4</v>
      </c>
      <c r="B56" s="25" t="n">
        <f aca="false">IF(P32&gt;$K$24,2*$E$24*(1-($K$24/$P32)),0)</f>
        <v>1.57716273452847</v>
      </c>
      <c r="D56" s="25" t="n">
        <f aca="false">IF(B56&lt;&gt;0,$K$24/$P32,0)</f>
        <v>0.802854658183941</v>
      </c>
    </row>
    <row r="57" customFormat="false" ht="12.75" hidden="false" customHeight="false" outlineLevel="0" collapsed="false">
      <c r="A57" s="25" t="n">
        <f aca="false">A33</f>
        <v>5</v>
      </c>
      <c r="B57" s="25" t="n">
        <f aca="false">IF(P33&gt;$K$24,2*$E$24*(1-($K$24/$P33)),0)</f>
        <v>1.65241463443085</v>
      </c>
      <c r="D57" s="25" t="n">
        <f aca="false">IF(B57&lt;&gt;0,$K$24/$P33,0)</f>
        <v>0.793448170696144</v>
      </c>
    </row>
    <row r="58" customFormat="false" ht="12.75" hidden="false" customHeight="false" outlineLevel="0" collapsed="false">
      <c r="A58" s="25" t="n">
        <f aca="false">A34</f>
        <v>6</v>
      </c>
      <c r="B58" s="25" t="n">
        <f aca="false">IF(P34&gt;$K$24,2*$E$24*(1-($K$24/$P34)),0)</f>
        <v>1.5427675494778</v>
      </c>
      <c r="D58" s="25" t="n">
        <f aca="false">IF(B58&lt;&gt;0,$K$24/$P34,0)</f>
        <v>0.807154056315275</v>
      </c>
    </row>
    <row r="59" customFormat="false" ht="12.75" hidden="false" customHeight="false" outlineLevel="0" collapsed="false">
      <c r="A59" s="25" t="n">
        <f aca="false">A35</f>
        <v>7</v>
      </c>
      <c r="B59" s="25" t="n">
        <f aca="false">IF(P35&gt;$K$24,2*$E$24*(1-($K$24/$P35)),0)</f>
        <v>1.5843001941963</v>
      </c>
      <c r="D59" s="25" t="n">
        <f aca="false">IF(B59&lt;&gt;0,$K$24/$P35,0)</f>
        <v>0.801962475725462</v>
      </c>
    </row>
    <row r="60" customFormat="false" ht="12.75" hidden="false" customHeight="false" outlineLevel="0" collapsed="false">
      <c r="A60" s="25" t="n">
        <f aca="false">A36</f>
        <v>8</v>
      </c>
      <c r="B60" s="25" t="n">
        <f aca="false">IF(P36&gt;$K$24,2*$E$24*(1-($K$24/$P36)),0)</f>
        <v>1.63186931745975</v>
      </c>
      <c r="D60" s="25" t="n">
        <f aca="false">IF(B60&lt;&gt;0,$K$24/$P36,0)</f>
        <v>0.796016335317531</v>
      </c>
    </row>
    <row r="61" customFormat="false" ht="12.75" hidden="false" customHeight="false" outlineLevel="0" collapsed="false">
      <c r="A61" s="25" t="n">
        <f aca="false">A37</f>
        <v>9</v>
      </c>
      <c r="B61" s="25" t="n">
        <f aca="false">IF(P37&gt;$K$24,2*$E$24*(1-($K$24/$P37)),0)</f>
        <v>1.51884026349542</v>
      </c>
      <c r="D61" s="25" t="n">
        <f aca="false">IF(B61&lt;&gt;0,$K$24/$P37,0)</f>
        <v>0.810144967063072</v>
      </c>
    </row>
    <row r="62" customFormat="false" ht="12.75" hidden="false" customHeight="false" outlineLevel="0" collapsed="false">
      <c r="A62" s="25" t="n">
        <f aca="false">A38</f>
        <v>10</v>
      </c>
      <c r="B62" s="25" t="n">
        <f aca="false">IF(P38&gt;$K$24,2*$E$24*(1-($K$24/$P38)),0)</f>
        <v>1.36105953938629</v>
      </c>
      <c r="D62" s="25" t="n">
        <f aca="false">IF(B62&lt;&gt;0,$K$24/$P38,0)</f>
        <v>0.829867557576713</v>
      </c>
    </row>
    <row r="63" customFormat="false" ht="12.75" hidden="false" customHeight="false" outlineLevel="0" collapsed="false">
      <c r="A63" s="25" t="n">
        <f aca="false">A39</f>
        <v>11</v>
      </c>
      <c r="B63" s="25" t="n">
        <f aca="false">IF(P39&gt;$K$24,2*$E$24*(1-($K$24/$P39)),0)</f>
        <v>1.64448115897361</v>
      </c>
      <c r="D63" s="25" t="n">
        <f aca="false">IF(B63&lt;&gt;0,$K$24/$P39,0)</f>
        <v>0.794439855128299</v>
      </c>
    </row>
    <row r="64" customFormat="false" ht="12.75" hidden="false" customHeight="false" outlineLevel="0" collapsed="false">
      <c r="A64" s="25" t="n">
        <f aca="false">A40</f>
        <v>12</v>
      </c>
      <c r="B64" s="25" t="n">
        <f aca="false">IF(P40&gt;$K$24,2*$E$24*(1-($K$24/$P40)),0)</f>
        <v>1.44254141762447</v>
      </c>
      <c r="D64" s="25" t="n">
        <f aca="false">IF(B64&lt;&gt;0,$K$24/$P40,0)</f>
        <v>0.819682322796941</v>
      </c>
    </row>
    <row r="65" customFormat="false" ht="12.75" hidden="false" customHeight="false" outlineLevel="0" collapsed="false">
      <c r="A65" s="25" t="n">
        <f aca="false">A41</f>
        <v>13</v>
      </c>
      <c r="B65" s="25" t="n">
        <f aca="false">IF(P41&gt;$K$24,2*$E$24*(1-($K$24/$P41)),0)</f>
        <v>1.48137347686269</v>
      </c>
      <c r="D65" s="25" t="n">
        <f aca="false">IF(B65&lt;&gt;0,$K$24/$P41,0)</f>
        <v>0.814828315392164</v>
      </c>
    </row>
    <row r="66" customFormat="false" ht="12.75" hidden="false" customHeight="false" outlineLevel="0" collapsed="false">
      <c r="A66" s="25" t="n">
        <f aca="false">A42</f>
        <v>14</v>
      </c>
      <c r="B66" s="25" t="n">
        <f aca="false">IF(P42&gt;$K$24,2*$E$24*(1-($K$24/$P42)),0)</f>
        <v>1.52600241785559</v>
      </c>
      <c r="D66" s="25" t="n">
        <f aca="false">IF(B66&lt;&gt;0,$K$24/$P42,0)</f>
        <v>0.809249697768051</v>
      </c>
    </row>
    <row r="67" customFormat="false" ht="12.75" hidden="false" customHeight="false" outlineLevel="0" collapsed="false">
      <c r="A67" s="25" t="n">
        <f aca="false">A43</f>
        <v>15</v>
      </c>
      <c r="B67" s="25" t="n">
        <f aca="false">IF(P43&gt;$K$24,2*$E$24*(1-($K$24/$P43)),0)</f>
        <v>1.62789645834179</v>
      </c>
      <c r="D67" s="25" t="n">
        <f aca="false">IF(B67&lt;&gt;0,$K$24/$P43,0)</f>
        <v>0.796512942707277</v>
      </c>
    </row>
    <row r="68" customFormat="false" ht="12.75" hidden="false" customHeight="false" outlineLevel="0" collapsed="false">
      <c r="A68" s="25" t="n">
        <f aca="false">A44</f>
        <v>16</v>
      </c>
      <c r="B68" s="25" t="n">
        <f aca="false">IF(P44&gt;$K$24,2*$E$24*(1-($K$24/$P44)),0)</f>
        <v>1.61700409386611</v>
      </c>
      <c r="D68" s="25" t="n">
        <f aca="false">IF(B68&lt;&gt;0,$K$24/$P44,0)</f>
        <v>0.797874488266737</v>
      </c>
    </row>
    <row r="69" customFormat="false" ht="12.75" hidden="false" customHeight="false" outlineLevel="0" collapsed="false">
      <c r="A69" s="25" t="n">
        <f aca="false">A45</f>
        <v>17</v>
      </c>
      <c r="B69" s="25" t="n">
        <f aca="false">IF(P45&gt;$K$24,2*$E$24*(1-($K$24/$P45)),0)</f>
        <v>1.64286162387579</v>
      </c>
      <c r="D69" s="25" t="n">
        <f aca="false">IF(B69&lt;&gt;0,$K$24/$P45,0)</f>
        <v>0.794642297015526</v>
      </c>
    </row>
    <row r="70" customFormat="false" ht="12.75" hidden="false" customHeight="false" outlineLevel="0" collapsed="false">
      <c r="A70" s="25" t="n">
        <f aca="false">A46</f>
        <v>18</v>
      </c>
      <c r="B70" s="25" t="n">
        <f aca="false">IF(P46&gt;$K$24,2*$E$24*(1-($K$24/$P46)),0)</f>
        <v>1.98725134001082</v>
      </c>
      <c r="D70" s="25" t="n">
        <f aca="false">IF(B70&lt;&gt;0,$K$24/$P46,0)</f>
        <v>0.751593582498647</v>
      </c>
    </row>
    <row r="71" customFormat="false" ht="12.75" hidden="false" customHeight="false" outlineLevel="0" collapsed="false">
      <c r="A71" s="25" t="n">
        <f aca="false">A47</f>
        <v>19</v>
      </c>
      <c r="B71" s="25" t="n">
        <f aca="false">IF(P47&gt;$K$24,2*$E$24*(1-($K$24/$P47)),0)</f>
        <v>0</v>
      </c>
      <c r="D71" s="25" t="n">
        <f aca="false">IF(B71&lt;&gt;0,$K$24/$P47,0)</f>
        <v>0</v>
      </c>
    </row>
    <row r="72" customFormat="false" ht="12.75" hidden="false" customHeight="false" outlineLevel="0" collapsed="false">
      <c r="A72" s="25" t="n">
        <f aca="false">A48</f>
        <v>20</v>
      </c>
      <c r="B72" s="25" t="n">
        <f aca="false">IF(P48&gt;$K$24,2*$E$24*(1-($K$24/$P48)),0)</f>
        <v>0</v>
      </c>
      <c r="D72" s="25" t="n">
        <f aca="false">IF(B72&lt;&gt;0,$K$24/$P48,0)</f>
        <v>0</v>
      </c>
    </row>
    <row r="74" customFormat="false" ht="12.75" hidden="false" customHeight="false" outlineLevel="0" collapsed="false">
      <c r="B74" s="25" t="s">
        <v>18</v>
      </c>
      <c r="C74" s="25" t="s">
        <v>19</v>
      </c>
      <c r="D74" s="25" t="s">
        <v>20</v>
      </c>
      <c r="E74" s="25" t="s">
        <v>21</v>
      </c>
      <c r="F74" s="25" t="s">
        <v>22</v>
      </c>
      <c r="G74" s="25" t="s">
        <v>23</v>
      </c>
      <c r="H74" s="25" t="s">
        <v>24</v>
      </c>
      <c r="I74" s="25" t="s">
        <v>25</v>
      </c>
      <c r="J74" s="25" t="s">
        <v>26</v>
      </c>
      <c r="K74" s="25" t="s">
        <v>27</v>
      </c>
      <c r="L74" s="25" t="s">
        <v>28</v>
      </c>
      <c r="M74" s="25" t="s">
        <v>29</v>
      </c>
      <c r="N74" s="25" t="s">
        <v>30</v>
      </c>
      <c r="O74" s="25" t="s">
        <v>31</v>
      </c>
      <c r="P74" s="25" t="s">
        <v>17</v>
      </c>
    </row>
    <row r="75" customFormat="false" ht="12.75" hidden="false" customHeight="false" outlineLevel="0" collapsed="false">
      <c r="A75" s="25" t="n">
        <f aca="false">A53</f>
        <v>1</v>
      </c>
      <c r="B75" s="25" t="n">
        <f aca="false">IF($D53&lt;&gt;0,B29*$D53,B29)</f>
        <v>0</v>
      </c>
      <c r="C75" s="25" t="n">
        <f aca="false">IF($D53&lt;&gt;0,C29*$D53,C29)</f>
        <v>0.128038244064322</v>
      </c>
      <c r="D75" s="25" t="n">
        <f aca="false">IF($D53&lt;&gt;0,D29*$D53,D29)</f>
        <v>0.0817281398831895</v>
      </c>
      <c r="E75" s="25" t="n">
        <f aca="false">IF($D53&lt;&gt;0,E29*$D53,E29)</f>
        <v>0.0021052435118352</v>
      </c>
      <c r="F75" s="25" t="n">
        <f aca="false">IF($D53&lt;&gt;0,F29*$D53,F29)</f>
        <v>0</v>
      </c>
      <c r="G75" s="25" t="n">
        <f aca="false">IF($D53&lt;&gt;0,G29*$D53,G29)</f>
        <v>2.7091036972758</v>
      </c>
      <c r="H75" s="25" t="n">
        <f aca="false">IF($D53&lt;&gt;0,H29*$D53,H29)</f>
        <v>0.005090632064446</v>
      </c>
      <c r="I75" s="25" t="n">
        <f aca="false">IF($D53&lt;&gt;0,I29*$D53,I29)</f>
        <v>0.0141200675751675</v>
      </c>
      <c r="J75" s="25" t="n">
        <f aca="false">IF($D53&lt;&gt;0,J29*$D53,J29)</f>
        <v>0</v>
      </c>
      <c r="K75" s="25" t="n">
        <f aca="false">IF($D53&lt;&gt;0,K29*$D53,K29)</f>
        <v>0.00107087142708345</v>
      </c>
      <c r="L75" s="25" t="n">
        <f aca="false">IF($D53&lt;&gt;0,L29*$D53,L29)</f>
        <v>0.000533612265723252</v>
      </c>
      <c r="M75" s="25" t="n">
        <f aca="false">IF($D53&lt;&gt;0,M29*$D53,M29)</f>
        <v>0</v>
      </c>
      <c r="N75" s="25" t="n">
        <f aca="false">IF($D53&lt;&gt;0,N29*$D53,N29)</f>
        <v>0.0579554445508267</v>
      </c>
      <c r="O75" s="25" t="n">
        <f aca="false">IF($D53&lt;&gt;0,O29*$D53,O29)</f>
        <v>0.000254047381604981</v>
      </c>
      <c r="P75" s="25" t="n">
        <f aca="false">SUM(B75:O75)</f>
        <v>3</v>
      </c>
    </row>
    <row r="76" customFormat="false" ht="12.75" hidden="false" customHeight="false" outlineLevel="0" collapsed="false">
      <c r="A76" s="25" t="n">
        <f aca="false">A54</f>
        <v>2</v>
      </c>
      <c r="B76" s="25" t="n">
        <f aca="false">IF($D54&lt;&gt;0,B30*$D54,B30)</f>
        <v>0</v>
      </c>
      <c r="C76" s="25" t="n">
        <f aca="false">IF($D54&lt;&gt;0,C30*$D54,C30)</f>
        <v>0.0888698684370135</v>
      </c>
      <c r="D76" s="25" t="n">
        <f aca="false">IF($D54&lt;&gt;0,D30*$D54,D30)</f>
        <v>0.0322040707134358</v>
      </c>
      <c r="E76" s="25" t="n">
        <f aca="false">IF($D54&lt;&gt;0,E30*$D54,E30)</f>
        <v>0.00130106911320903</v>
      </c>
      <c r="F76" s="25" t="n">
        <f aca="false">IF($D54&lt;&gt;0,F30*$D54,F30)</f>
        <v>0</v>
      </c>
      <c r="G76" s="25" t="n">
        <f aca="false">IF($D54&lt;&gt;0,G30*$D54,G30)</f>
        <v>2.80834020168231</v>
      </c>
      <c r="H76" s="25" t="n">
        <f aca="false">IF($D54&lt;&gt;0,H30*$D54,H30)</f>
        <v>0.003598033597897</v>
      </c>
      <c r="I76" s="25" t="n">
        <f aca="false">IF($D54&lt;&gt;0,I30*$D54,I30)</f>
        <v>0.00684614807121746</v>
      </c>
      <c r="J76" s="25" t="n">
        <f aca="false">IF($D54&lt;&gt;0,J30*$D54,J30)</f>
        <v>0</v>
      </c>
      <c r="K76" s="25" t="n">
        <f aca="false">IF($D54&lt;&gt;0,K30*$D54,K30)</f>
        <v>0.00181613827855567</v>
      </c>
      <c r="L76" s="25" t="n">
        <f aca="false">IF($D54&lt;&gt;0,L30*$D54,L30)</f>
        <v>0</v>
      </c>
      <c r="M76" s="25" t="n">
        <f aca="false">IF($D54&lt;&gt;0,M30*$D54,M30)</f>
        <v>0</v>
      </c>
      <c r="N76" s="25" t="n">
        <f aca="false">IF($D54&lt;&gt;0,N30*$D54,N30)</f>
        <v>0.0563854973441387</v>
      </c>
      <c r="O76" s="25" t="n">
        <f aca="false">IF($D54&lt;&gt;0,O30*$D54,O30)</f>
        <v>0.00063897276222326</v>
      </c>
      <c r="P76" s="25" t="n">
        <f aca="false">SUM(B76:O76)</f>
        <v>3</v>
      </c>
    </row>
    <row r="77" customFormat="false" ht="12.75" hidden="false" customHeight="false" outlineLevel="0" collapsed="false">
      <c r="A77" s="25" t="n">
        <f aca="false">A55</f>
        <v>3</v>
      </c>
      <c r="B77" s="25" t="n">
        <f aca="false">IF($D55&lt;&gt;0,B31*$D55,B31)</f>
        <v>0</v>
      </c>
      <c r="C77" s="25" t="n">
        <f aca="false">IF($D55&lt;&gt;0,C31*$D55,C31)</f>
        <v>0.103545736748343</v>
      </c>
      <c r="D77" s="25" t="n">
        <f aca="false">IF($D55&lt;&gt;0,D31*$D55,D31)</f>
        <v>0.0583099040213767</v>
      </c>
      <c r="E77" s="25" t="n">
        <f aca="false">IF($D55&lt;&gt;0,E31*$D55,E31)</f>
        <v>0.00195583260825514</v>
      </c>
      <c r="F77" s="25" t="n">
        <f aca="false">IF($D55&lt;&gt;0,F31*$D55,F31)</f>
        <v>0</v>
      </c>
      <c r="G77" s="25" t="n">
        <f aca="false">IF($D55&lt;&gt;0,G31*$D55,G31)</f>
        <v>2.76037605369815</v>
      </c>
      <c r="H77" s="25" t="n">
        <f aca="false">IF($D55&lt;&gt;0,H31*$D55,H31)</f>
        <v>0.0040938541956595</v>
      </c>
      <c r="I77" s="25" t="n">
        <f aca="false">IF($D55&lt;&gt;0,I31*$D55,I31)</f>
        <v>0.00595718044832633</v>
      </c>
      <c r="J77" s="25" t="n">
        <f aca="false">IF($D55&lt;&gt;0,J31*$D55,J31)</f>
        <v>0</v>
      </c>
      <c r="K77" s="25" t="n">
        <f aca="false">IF($D55&lt;&gt;0,K31*$D55,K31)</f>
        <v>0.00159179324923812</v>
      </c>
      <c r="L77" s="25" t="n">
        <f aca="false">IF($D55&lt;&gt;0,L31*$D55,L31)</f>
        <v>0</v>
      </c>
      <c r="M77" s="25" t="n">
        <f aca="false">IF($D55&lt;&gt;0,M31*$D55,M31)</f>
        <v>0</v>
      </c>
      <c r="N77" s="25" t="n">
        <f aca="false">IF($D55&lt;&gt;0,N31*$D55,N31)</f>
        <v>0.0641696450306543</v>
      </c>
      <c r="O77" s="25" t="n">
        <f aca="false">IF($D55&lt;&gt;0,O31*$D55,O31)</f>
        <v>0</v>
      </c>
      <c r="P77" s="25" t="n">
        <f aca="false">SUM(B77:O77)</f>
        <v>3</v>
      </c>
    </row>
    <row r="78" customFormat="false" ht="12.75" hidden="false" customHeight="false" outlineLevel="0" collapsed="false">
      <c r="A78" s="25" t="n">
        <f aca="false">A56</f>
        <v>4</v>
      </c>
      <c r="B78" s="25" t="n">
        <f aca="false">IF($D56&lt;&gt;0,B32*$D56,B32)</f>
        <v>0</v>
      </c>
      <c r="C78" s="25" t="n">
        <f aca="false">IF($D56&lt;&gt;0,C32*$D56,C32)</f>
        <v>0.0991852355051908</v>
      </c>
      <c r="D78" s="25" t="n">
        <f aca="false">IF($D56&lt;&gt;0,D32*$D56,D32)</f>
        <v>0.0380842894876156</v>
      </c>
      <c r="E78" s="25" t="n">
        <f aca="false">IF($D56&lt;&gt;0,E32*$D56,E32)</f>
        <v>0.00211644282368694</v>
      </c>
      <c r="F78" s="25" t="n">
        <f aca="false">IF($D56&lt;&gt;0,F32*$D56,F32)</f>
        <v>0</v>
      </c>
      <c r="G78" s="25" t="n">
        <f aca="false">IF($D56&lt;&gt;0,G32*$D56,G32)</f>
        <v>2.78786071133886</v>
      </c>
      <c r="H78" s="25" t="n">
        <f aca="false">IF($D56&lt;&gt;0,H32*$D56,H32)</f>
        <v>0.00314188698183106</v>
      </c>
      <c r="I78" s="25" t="n">
        <f aca="false">IF($D56&lt;&gt;0,I32*$D56,I32)</f>
        <v>0.00604292906241337</v>
      </c>
      <c r="J78" s="25" t="n">
        <f aca="false">IF($D56&lt;&gt;0,J32*$D56,J32)</f>
        <v>0</v>
      </c>
      <c r="K78" s="25" t="n">
        <f aca="false">IF($D56&lt;&gt;0,K32*$D56,K32)</f>
        <v>0.00138415907082935</v>
      </c>
      <c r="L78" s="25" t="n">
        <f aca="false">IF($D56&lt;&gt;0,L32*$D56,L32)</f>
        <v>0.00076232501295861</v>
      </c>
      <c r="M78" s="25" t="n">
        <f aca="false">IF($D56&lt;&gt;0,M32*$D56,M32)</f>
        <v>0</v>
      </c>
      <c r="N78" s="25" t="n">
        <f aca="false">IF($D56&lt;&gt;0,N32*$D56,N32)</f>
        <v>0.0614220207166157</v>
      </c>
      <c r="O78" s="25" t="n">
        <f aca="false">IF($D56&lt;&gt;0,O32*$D56,O32)</f>
        <v>0</v>
      </c>
      <c r="P78" s="25" t="n">
        <f aca="false">SUM(B78:O78)</f>
        <v>3</v>
      </c>
    </row>
    <row r="79" customFormat="false" ht="12.75" hidden="false" customHeight="false" outlineLevel="0" collapsed="false">
      <c r="A79" s="25" t="n">
        <f aca="false">A57</f>
        <v>5</v>
      </c>
      <c r="B79" s="25" t="n">
        <f aca="false">IF($D57&lt;&gt;0,B33*$D57,B33)</f>
        <v>0</v>
      </c>
      <c r="C79" s="25" t="n">
        <f aca="false">IF($D57&lt;&gt;0,C33*$D57,C33)</f>
        <v>0.0742288450176093</v>
      </c>
      <c r="D79" s="25" t="n">
        <f aca="false">IF($D57&lt;&gt;0,D33*$D57,D33)</f>
        <v>0.0307970426908866</v>
      </c>
      <c r="E79" s="25" t="n">
        <f aca="false">IF($D57&lt;&gt;0,E33*$D57,E33)</f>
        <v>0.00142169200437622</v>
      </c>
      <c r="F79" s="25" t="n">
        <f aca="false">IF($D57&lt;&gt;0,F33*$D57,F33)</f>
        <v>0</v>
      </c>
      <c r="G79" s="25" t="n">
        <f aca="false">IF($D57&lt;&gt;0,G33*$D57,G33)</f>
        <v>2.82836591006041</v>
      </c>
      <c r="H79" s="25" t="n">
        <f aca="false">IF($D57&lt;&gt;0,H33*$D57,H33)</f>
        <v>0.00200913757841565</v>
      </c>
      <c r="I79" s="25" t="n">
        <f aca="false">IF($D57&lt;&gt;0,I33*$D57,I33)</f>
        <v>0.0045057582316127</v>
      </c>
      <c r="J79" s="25" t="n">
        <f aca="false">IF($D57&lt;&gt;0,J33*$D57,J33)</f>
        <v>0</v>
      </c>
      <c r="K79" s="25" t="n">
        <f aca="false">IF($D57&lt;&gt;0,K33*$D57,K33)</f>
        <v>0.00187716516806176</v>
      </c>
      <c r="L79" s="25" t="n">
        <f aca="false">IF($D57&lt;&gt;0,L33*$D57,L33)</f>
        <v>0.00115813563573899</v>
      </c>
      <c r="M79" s="25" t="n">
        <f aca="false">IF($D57&lt;&gt;0,M33*$D57,M33)</f>
        <v>0</v>
      </c>
      <c r="N79" s="25" t="n">
        <f aca="false">IF($D57&lt;&gt;0,N33*$D57,N33)</f>
        <v>0.055636313612889</v>
      </c>
      <c r="O79" s="25" t="n">
        <f aca="false">IF($D57&lt;&gt;0,O33*$D57,O33)</f>
        <v>0</v>
      </c>
      <c r="P79" s="25" t="n">
        <f aca="false">SUM(B79:O79)</f>
        <v>3</v>
      </c>
    </row>
    <row r="80" customFormat="false" ht="12.75" hidden="false" customHeight="false" outlineLevel="0" collapsed="false">
      <c r="A80" s="25" t="n">
        <f aca="false">A58</f>
        <v>6</v>
      </c>
      <c r="B80" s="25" t="n">
        <f aca="false">IF($D58&lt;&gt;0,B34*$D58,B34)</f>
        <v>0</v>
      </c>
      <c r="C80" s="25" t="n">
        <f aca="false">IF($D58&lt;&gt;0,C34*$D58,C34)</f>
        <v>0.111211185614054</v>
      </c>
      <c r="D80" s="25" t="n">
        <f aca="false">IF($D58&lt;&gt;0,D34*$D58,D34)</f>
        <v>0.0494449407754462</v>
      </c>
      <c r="E80" s="25" t="n">
        <f aca="false">IF($D58&lt;&gt;0,E34*$D58,E34)</f>
        <v>0.00169017450828218</v>
      </c>
      <c r="F80" s="25" t="n">
        <f aca="false">IF($D58&lt;&gt;0,F34*$D58,F34)</f>
        <v>0</v>
      </c>
      <c r="G80" s="25" t="n">
        <f aca="false">IF($D58&lt;&gt;0,G34*$D58,G34)</f>
        <v>2.76194808639714</v>
      </c>
      <c r="H80" s="25" t="n">
        <f aca="false">IF($D58&lt;&gt;0,H34*$D58,H34)</f>
        <v>0.00294235613031104</v>
      </c>
      <c r="I80" s="25" t="n">
        <f aca="false">IF($D58&lt;&gt;0,I34*$D58,I34)</f>
        <v>0.00870699071958658</v>
      </c>
      <c r="J80" s="25" t="n">
        <f aca="false">IF($D58&lt;&gt;0,J34*$D58,J34)</f>
        <v>0</v>
      </c>
      <c r="K80" s="25" t="n">
        <f aca="false">IF($D58&lt;&gt;0,K34*$D58,K34)</f>
        <v>0.00187300244483545</v>
      </c>
      <c r="L80" s="25" t="n">
        <f aca="false">IF($D58&lt;&gt;0,L34*$D58,L34)</f>
        <v>0.0009582754068936</v>
      </c>
      <c r="M80" s="25" t="n">
        <f aca="false">IF($D58&lt;&gt;0,M34*$D58,M34)</f>
        <v>0.000138057956269393</v>
      </c>
      <c r="N80" s="25" t="n">
        <f aca="false">IF($D58&lt;&gt;0,N34*$D58,N34)</f>
        <v>0.0610869300471833</v>
      </c>
      <c r="O80" s="25" t="n">
        <f aca="false">IF($D58&lt;&gt;0,O34*$D58,O34)</f>
        <v>0</v>
      </c>
      <c r="P80" s="25" t="n">
        <f aca="false">SUM(B80:O80)</f>
        <v>3</v>
      </c>
    </row>
    <row r="81" customFormat="false" ht="12.75" hidden="false" customHeight="false" outlineLevel="0" collapsed="false">
      <c r="A81" s="25" t="n">
        <f aca="false">A59</f>
        <v>7</v>
      </c>
      <c r="B81" s="25" t="n">
        <f aca="false">IF($D59&lt;&gt;0,B35*$D59,B35)</f>
        <v>0.000533543757243306</v>
      </c>
      <c r="C81" s="25" t="n">
        <f aca="false">IF($D59&lt;&gt;0,C35*$D59,C35)</f>
        <v>0.0766924266101876</v>
      </c>
      <c r="D81" s="25" t="n">
        <f aca="false">IF($D59&lt;&gt;0,D35*$D59,D35)</f>
        <v>0.0418168548694334</v>
      </c>
      <c r="E81" s="25" t="n">
        <f aca="false">IF($D59&lt;&gt;0,E35*$D59,E35)</f>
        <v>0.00183802270208208</v>
      </c>
      <c r="F81" s="25" t="n">
        <f aca="false">IF($D59&lt;&gt;0,F35*$D59,F35)</f>
        <v>0</v>
      </c>
      <c r="G81" s="25" t="n">
        <f aca="false">IF($D59&lt;&gt;0,G35*$D59,G35)</f>
        <v>2.80057484732884</v>
      </c>
      <c r="H81" s="25" t="n">
        <f aca="false">IF($D59&lt;&gt;0,H35*$D59,H35)</f>
        <v>0.00213046937600116</v>
      </c>
      <c r="I81" s="25" t="n">
        <f aca="false">IF($D59&lt;&gt;0,I35*$D59,I35)</f>
        <v>0.00181804297553972</v>
      </c>
      <c r="J81" s="25" t="n">
        <f aca="false">IF($D59&lt;&gt;0,J35*$D59,J35)</f>
        <v>0</v>
      </c>
      <c r="K81" s="25" t="n">
        <f aca="false">IF($D59&lt;&gt;0,K35*$D59,K35)</f>
        <v>0.00150204209917328</v>
      </c>
      <c r="L81" s="25" t="n">
        <f aca="false">IF($D59&lt;&gt;0,L35*$D59,L35)</f>
        <v>0.000562754449061064</v>
      </c>
      <c r="M81" s="25" t="n">
        <f aca="false">IF($D59&lt;&gt;0,M35*$D59,M35)</f>
        <v>0</v>
      </c>
      <c r="N81" s="25" t="n">
        <f aca="false">IF($D59&lt;&gt;0,N35*$D59,N35)</f>
        <v>0.0724673644336311</v>
      </c>
      <c r="O81" s="25" t="n">
        <f aca="false">IF($D59&lt;&gt;0,O35*$D59,O35)</f>
        <v>6.36313988083206E-005</v>
      </c>
      <c r="P81" s="25" t="n">
        <f aca="false">SUM(B81:O81)</f>
        <v>3</v>
      </c>
    </row>
    <row r="82" customFormat="false" ht="12.75" hidden="false" customHeight="false" outlineLevel="0" collapsed="false">
      <c r="A82" s="25" t="n">
        <f aca="false">A60</f>
        <v>8</v>
      </c>
      <c r="B82" s="25" t="n">
        <f aca="false">IF($D60&lt;&gt;0,B36*$D60,B36)</f>
        <v>0</v>
      </c>
      <c r="C82" s="25" t="n">
        <f aca="false">IF($D60&lt;&gt;0,C36*$D60,C36)</f>
        <v>0.0860850552259832</v>
      </c>
      <c r="D82" s="25" t="n">
        <f aca="false">IF($D60&lt;&gt;0,D36*$D60,D36)</f>
        <v>0.0243535366249361</v>
      </c>
      <c r="E82" s="25" t="n">
        <f aca="false">IF($D60&lt;&gt;0,E36*$D60,E36)</f>
        <v>0.00190955940876895</v>
      </c>
      <c r="F82" s="25" t="n">
        <f aca="false">IF($D60&lt;&gt;0,F36*$D60,F36)</f>
        <v>0</v>
      </c>
      <c r="G82" s="25" t="n">
        <f aca="false">IF($D60&lt;&gt;0,G36*$D60,G36)</f>
        <v>2.81906661141557</v>
      </c>
      <c r="H82" s="25" t="n">
        <f aca="false">IF($D60&lt;&gt;0,H36*$D60,H36)</f>
        <v>0.00253278048765113</v>
      </c>
      <c r="I82" s="25" t="n">
        <f aca="false">IF($D60&lt;&gt;0,I36*$D60,I36)</f>
        <v>0.00754396537813292</v>
      </c>
      <c r="J82" s="25" t="n">
        <f aca="false">IF($D60&lt;&gt;0,J36*$D60,J36)</f>
        <v>0</v>
      </c>
      <c r="K82" s="25" t="n">
        <f aca="false">IF($D60&lt;&gt;0,K36*$D60,K36)</f>
        <v>0.00194266610743423</v>
      </c>
      <c r="L82" s="25" t="n">
        <f aca="false">IF($D60&lt;&gt;0,L36*$D60,L36)</f>
        <v>0</v>
      </c>
      <c r="M82" s="25" t="n">
        <f aca="false">IF($D60&lt;&gt;0,M36*$D60,M36)</f>
        <v>0</v>
      </c>
      <c r="N82" s="25" t="n">
        <f aca="false">IF($D60&lt;&gt;0,N36*$D60,N36)</f>
        <v>0.0560537509735481</v>
      </c>
      <c r="O82" s="25" t="n">
        <f aca="false">IF($D60&lt;&gt;0,O36*$D60,O36)</f>
        <v>0.000512074377978057</v>
      </c>
      <c r="P82" s="25" t="n">
        <f aca="false">SUM(B82:O82)</f>
        <v>3</v>
      </c>
    </row>
    <row r="83" customFormat="false" ht="12.75" hidden="false" customHeight="false" outlineLevel="0" collapsed="false">
      <c r="A83" s="25" t="n">
        <f aca="false">A61</f>
        <v>9</v>
      </c>
      <c r="B83" s="25" t="n">
        <f aca="false">IF($D61&lt;&gt;0,B37*$D61,B37)</f>
        <v>0</v>
      </c>
      <c r="C83" s="25" t="n">
        <f aca="false">IF($D61&lt;&gt;0,C37*$D61,C37)</f>
        <v>0.121740616142614</v>
      </c>
      <c r="D83" s="25" t="n">
        <f aca="false">IF($D61&lt;&gt;0,D37*$D61,D37)</f>
        <v>0.0408494193888542</v>
      </c>
      <c r="E83" s="25" t="n">
        <f aca="false">IF($D61&lt;&gt;0,E37*$D61,E37)</f>
        <v>0.00142789594452358</v>
      </c>
      <c r="F83" s="25" t="n">
        <f aca="false">IF($D61&lt;&gt;0,F37*$D61,F37)</f>
        <v>0</v>
      </c>
      <c r="G83" s="25" t="n">
        <f aca="false">IF($D61&lt;&gt;0,G37*$D61,G37)</f>
        <v>2.76178451726412</v>
      </c>
      <c r="H83" s="25" t="n">
        <f aca="false">IF($D61&lt;&gt;0,H37*$D61,H37)</f>
        <v>0.002831576367137</v>
      </c>
      <c r="I83" s="25" t="n">
        <f aca="false">IF($D61&lt;&gt;0,I37*$D61,I37)</f>
        <v>0.0025777710765832</v>
      </c>
      <c r="J83" s="25" t="n">
        <f aca="false">IF($D61&lt;&gt;0,J37*$D61,J37)</f>
        <v>0</v>
      </c>
      <c r="K83" s="25" t="n">
        <f aca="false">IF($D61&lt;&gt;0,K37*$D61,K37)</f>
        <v>0.00200898663621526</v>
      </c>
      <c r="L83" s="25" t="n">
        <f aca="false">IF($D61&lt;&gt;0,L37*$D61,L37)</f>
        <v>0.00164548755129142</v>
      </c>
      <c r="M83" s="25" t="n">
        <f aca="false">IF($D61&lt;&gt;0,M37*$D61,M37)</f>
        <v>0</v>
      </c>
      <c r="N83" s="25" t="n">
        <f aca="false">IF($D61&lt;&gt;0,N37*$D61,N37)</f>
        <v>0.065069571876959</v>
      </c>
      <c r="O83" s="25" t="n">
        <f aca="false">IF($D61&lt;&gt;0,O37*$D61,O37)</f>
        <v>6.41577516991754E-005</v>
      </c>
      <c r="P83" s="25" t="n">
        <f aca="false">SUM(B83:O83)</f>
        <v>3</v>
      </c>
    </row>
    <row r="84" customFormat="false" ht="12.75" hidden="false" customHeight="false" outlineLevel="0" collapsed="false">
      <c r="A84" s="25" t="n">
        <f aca="false">A62</f>
        <v>10</v>
      </c>
      <c r="B84" s="25" t="n">
        <f aca="false">IF($D62&lt;&gt;0,B38*$D62,B38)</f>
        <v>0</v>
      </c>
      <c r="C84" s="25" t="n">
        <f aca="false">IF($D62&lt;&gt;0,C38*$D62,C38)</f>
        <v>0.14147937612191</v>
      </c>
      <c r="D84" s="25" t="n">
        <f aca="false">IF($D62&lt;&gt;0,D38*$D62,D38)</f>
        <v>0.0570386245223986</v>
      </c>
      <c r="E84" s="25" t="n">
        <f aca="false">IF($D62&lt;&gt;0,E38*$D62,E38)</f>
        <v>0.00587515442234414</v>
      </c>
      <c r="F84" s="25" t="n">
        <f aca="false">IF($D62&lt;&gt;0,F38*$D62,F38)</f>
        <v>0</v>
      </c>
      <c r="G84" s="25" t="n">
        <f aca="false">IF($D62&lt;&gt;0,G38*$D62,G38)</f>
        <v>2.67774123325152</v>
      </c>
      <c r="H84" s="25" t="n">
        <f aca="false">IF($D62&lt;&gt;0,H38*$D62,H38)</f>
        <v>0.00626176448105947</v>
      </c>
      <c r="I84" s="25" t="n">
        <f aca="false">IF($D62&lt;&gt;0,I38*$D62,I38)</f>
        <v>0.00908945382748026</v>
      </c>
      <c r="J84" s="25" t="n">
        <f aca="false">IF($D62&lt;&gt;0,J38*$D62,J38)</f>
        <v>0</v>
      </c>
      <c r="K84" s="25" t="n">
        <f aca="false">IF($D62&lt;&gt;0,K38*$D62,K38)</f>
        <v>0.0029118786286988</v>
      </c>
      <c r="L84" s="25" t="n">
        <f aca="false">IF($D62&lt;&gt;0,L38*$D62,L38)</f>
        <v>0.00191320493621069</v>
      </c>
      <c r="M84" s="25" t="n">
        <f aca="false">IF($D62&lt;&gt;0,M38*$D62,M38)</f>
        <v>0</v>
      </c>
      <c r="N84" s="25" t="n">
        <f aca="false">IF($D62&lt;&gt;0,N38*$D62,N38)</f>
        <v>0.097689309808381</v>
      </c>
      <c r="O84" s="25" t="n">
        <f aca="false">IF($D62&lt;&gt;0,O38*$D62,O38)</f>
        <v>0</v>
      </c>
      <c r="P84" s="25" t="n">
        <f aca="false">SUM(B84:O84)</f>
        <v>3</v>
      </c>
    </row>
    <row r="85" customFormat="false" ht="12.75" hidden="false" customHeight="false" outlineLevel="0" collapsed="false">
      <c r="A85" s="25" t="n">
        <f aca="false">A63</f>
        <v>11</v>
      </c>
      <c r="B85" s="25" t="n">
        <f aca="false">IF($D63&lt;&gt;0,B39*$D63,B39)</f>
        <v>0</v>
      </c>
      <c r="C85" s="25" t="n">
        <f aca="false">IF($D63&lt;&gt;0,C39*$D63,C39)</f>
        <v>0.0617001172832478</v>
      </c>
      <c r="D85" s="25" t="n">
        <f aca="false">IF($D63&lt;&gt;0,D39*$D63,D39)</f>
        <v>0.0324738310520174</v>
      </c>
      <c r="E85" s="25" t="n">
        <f aca="false">IF($D63&lt;&gt;0,E39*$D63,E39)</f>
        <v>0.00154523367562069</v>
      </c>
      <c r="F85" s="25" t="n">
        <f aca="false">IF($D63&lt;&gt;0,F39*$D63,F39)</f>
        <v>0</v>
      </c>
      <c r="G85" s="25" t="n">
        <f aca="false">IF($D63&lt;&gt;0,G39*$D63,G39)</f>
        <v>2.82906087982477</v>
      </c>
      <c r="H85" s="25" t="n">
        <f aca="false">IF($D63&lt;&gt;0,H39*$D63,H39)</f>
        <v>0.00210983099891955</v>
      </c>
      <c r="I85" s="25" t="n">
        <f aca="false">IF($D63&lt;&gt;0,I39*$D63,I39)</f>
        <v>0.00325635672289915</v>
      </c>
      <c r="J85" s="25" t="n">
        <f aca="false">IF($D63&lt;&gt;0,J39*$D63,J39)</f>
        <v>0</v>
      </c>
      <c r="K85" s="25" t="n">
        <f aca="false">IF($D63&lt;&gt;0,K39*$D63,K39)</f>
        <v>0.00311322386484982</v>
      </c>
      <c r="L85" s="25" t="n">
        <f aca="false">IF($D63&lt;&gt;0,L39*$D63,L39)</f>
        <v>0.000707346000258784</v>
      </c>
      <c r="M85" s="25" t="n">
        <f aca="false">IF($D63&lt;&gt;0,M39*$D63,M39)</f>
        <v>0</v>
      </c>
      <c r="N85" s="25" t="n">
        <f aca="false">IF($D63&lt;&gt;0,N39*$D63,N39)</f>
        <v>0.0660331805774198</v>
      </c>
      <c r="O85" s="25" t="n">
        <f aca="false">IF($D63&lt;&gt;0,O39*$D63,O39)</f>
        <v>0</v>
      </c>
      <c r="P85" s="25" t="n">
        <f aca="false">SUM(B85:O85)</f>
        <v>3</v>
      </c>
    </row>
    <row r="86" customFormat="false" ht="12.75" hidden="false" customHeight="false" outlineLevel="0" collapsed="false">
      <c r="A86" s="25" t="n">
        <f aca="false">A64</f>
        <v>12</v>
      </c>
      <c r="B86" s="25" t="n">
        <f aca="false">IF($D64&lt;&gt;0,B40*$D64,B40)</f>
        <v>0</v>
      </c>
      <c r="C86" s="25" t="n">
        <f aca="false">IF($D64&lt;&gt;0,C40*$D64,C40)</f>
        <v>0.15020596134453</v>
      </c>
      <c r="D86" s="25" t="n">
        <f aca="false">IF($D64&lt;&gt;0,D40*$D64,D40)</f>
        <v>0.0451012435000595</v>
      </c>
      <c r="E86" s="25" t="n">
        <f aca="false">IF($D64&lt;&gt;0,E40*$D64,E40)</f>
        <v>0.00181172132645389</v>
      </c>
      <c r="F86" s="25" t="n">
        <f aca="false">IF($D64&lt;&gt;0,F40*$D64,F40)</f>
        <v>0</v>
      </c>
      <c r="G86" s="25" t="n">
        <f aca="false">IF($D64&lt;&gt;0,G40*$D64,G40)</f>
        <v>2.71449192711254</v>
      </c>
      <c r="H86" s="25" t="n">
        <f aca="false">IF($D64&lt;&gt;0,H40*$D64,H40)</f>
        <v>0.00543450198982186</v>
      </c>
      <c r="I86" s="25" t="n">
        <f aca="false">IF($D64&lt;&gt;0,I40*$D64,I40)</f>
        <v>0.0111591045897781</v>
      </c>
      <c r="J86" s="25" t="n">
        <f aca="false">IF($D64&lt;&gt;0,J40*$D64,J40)</f>
        <v>0</v>
      </c>
      <c r="K86" s="25" t="n">
        <f aca="false">IF($D64&lt;&gt;0,K40*$D64,K40)</f>
        <v>0.0017509751834966</v>
      </c>
      <c r="L86" s="25" t="n">
        <f aca="false">IF($D64&lt;&gt;0,L40*$D64,L40)</f>
        <v>0</v>
      </c>
      <c r="M86" s="25" t="n">
        <f aca="false">IF($D64&lt;&gt;0,M40*$D64,M40)</f>
        <v>0</v>
      </c>
      <c r="N86" s="25" t="n">
        <f aca="false">IF($D64&lt;&gt;0,N40*$D64,N40)</f>
        <v>0.0696938508182137</v>
      </c>
      <c r="O86" s="25" t="n">
        <f aca="false">IF($D64&lt;&gt;0,O40*$D64,O40)</f>
        <v>0.000350714135105725</v>
      </c>
      <c r="P86" s="25" t="n">
        <f aca="false">SUM(B86:O86)</f>
        <v>3</v>
      </c>
    </row>
    <row r="87" customFormat="false" ht="12.75" hidden="false" customHeight="false" outlineLevel="0" collapsed="false">
      <c r="A87" s="25" t="n">
        <f aca="false">A65</f>
        <v>13</v>
      </c>
      <c r="B87" s="25" t="n">
        <f aca="false">IF($D65&lt;&gt;0,B41*$D65,B41)</f>
        <v>0</v>
      </c>
      <c r="C87" s="25" t="n">
        <f aca="false">IF($D65&lt;&gt;0,C41*$D65,C41)</f>
        <v>0.137913486276475</v>
      </c>
      <c r="D87" s="25" t="n">
        <f aca="false">IF($D65&lt;&gt;0,D41*$D65,D41)</f>
        <v>0.0423660902559438</v>
      </c>
      <c r="E87" s="25" t="n">
        <f aca="false">IF($D65&lt;&gt;0,E41*$D65,E41)</f>
        <v>0.00201930001590708</v>
      </c>
      <c r="F87" s="25" t="n">
        <f aca="false">IF($D65&lt;&gt;0,F41*$D65,F41)</f>
        <v>0</v>
      </c>
      <c r="G87" s="25" t="n">
        <f aca="false">IF($D65&lt;&gt;0,G41*$D65,G41)</f>
        <v>2.73698374099392</v>
      </c>
      <c r="H87" s="25" t="n">
        <f aca="false">IF($D65&lt;&gt;0,H41*$D65,H41)</f>
        <v>0.00506916027208624</v>
      </c>
      <c r="I87" s="25" t="n">
        <f aca="false">IF($D65&lt;&gt;0,I41*$D65,I41)</f>
        <v>0.00744441322790678</v>
      </c>
      <c r="J87" s="25" t="n">
        <f aca="false">IF($D65&lt;&gt;0,J41*$D65,J41)</f>
        <v>0</v>
      </c>
      <c r="K87" s="25" t="n">
        <f aca="false">IF($D65&lt;&gt;0,K41*$D65,K41)</f>
        <v>0.00116513066240618</v>
      </c>
      <c r="L87" s="25" t="n">
        <f aca="false">IF($D65&lt;&gt;0,L41*$D65,L41)</f>
        <v>0.000900624857851966</v>
      </c>
      <c r="M87" s="25" t="n">
        <f aca="false">IF($D65&lt;&gt;0,M41*$D65,M41)</f>
        <v>0</v>
      </c>
      <c r="N87" s="25" t="n">
        <f aca="false">IF($D65&lt;&gt;0,N41*$D65,N41)</f>
        <v>0.0661380534375046</v>
      </c>
      <c r="O87" s="25" t="n">
        <f aca="false">IF($D65&lt;&gt;0,O41*$D65,O41)</f>
        <v>0</v>
      </c>
      <c r="P87" s="25" t="n">
        <f aca="false">SUM(B87:O87)</f>
        <v>3</v>
      </c>
    </row>
    <row r="88" customFormat="false" ht="12.75" hidden="false" customHeight="false" outlineLevel="0" collapsed="false">
      <c r="A88" s="25" t="n">
        <f aca="false">A66</f>
        <v>14</v>
      </c>
      <c r="B88" s="25" t="n">
        <f aca="false">IF($D66&lt;&gt;0,B42*$D66,B42)</f>
        <v>0</v>
      </c>
      <c r="C88" s="25" t="n">
        <f aca="false">IF($D66&lt;&gt;0,C42*$D66,C42)</f>
        <v>0.0908649487746568</v>
      </c>
      <c r="D88" s="25" t="n">
        <f aca="false">IF($D66&lt;&gt;0,D42*$D66,D42)</f>
        <v>0.0215039740012329</v>
      </c>
      <c r="E88" s="25" t="n">
        <f aca="false">IF($D66&lt;&gt;0,E42*$D66,E42)</f>
        <v>0.00703026533127064</v>
      </c>
      <c r="F88" s="25" t="n">
        <f aca="false">IF($D66&lt;&gt;0,F42*$D66,F42)</f>
        <v>0</v>
      </c>
      <c r="G88" s="25" t="n">
        <f aca="false">IF($D66&lt;&gt;0,G42*$D66,G42)</f>
        <v>2.77792755450059</v>
      </c>
      <c r="H88" s="25" t="n">
        <f aca="false">IF($D66&lt;&gt;0,H42*$D66,H42)</f>
        <v>0.00531444191632436</v>
      </c>
      <c r="I88" s="25" t="n">
        <f aca="false">IF($D66&lt;&gt;0,I42*$D66,I42)</f>
        <v>0.00659919113391154</v>
      </c>
      <c r="J88" s="25" t="n">
        <f aca="false">IF($D66&lt;&gt;0,J42*$D66,J42)</f>
        <v>0</v>
      </c>
      <c r="K88" s="25" t="n">
        <f aca="false">IF($D66&lt;&gt;0,K42*$D66,K42)</f>
        <v>0.0028484759211526</v>
      </c>
      <c r="L88" s="25" t="n">
        <f aca="false">IF($D66&lt;&gt;0,L42*$D66,L42)</f>
        <v>0</v>
      </c>
      <c r="M88" s="25" t="n">
        <f aca="false">IF($D66&lt;&gt;0,M42*$D66,M42)</f>
        <v>0</v>
      </c>
      <c r="N88" s="25" t="n">
        <f aca="false">IF($D66&lt;&gt;0,N42*$D66,N42)</f>
        <v>0.0875897970367446</v>
      </c>
      <c r="O88" s="25" t="n">
        <f aca="false">IF($D66&lt;&gt;0,O42*$D66,O42)</f>
        <v>0.000321351384120279</v>
      </c>
      <c r="P88" s="25" t="n">
        <f aca="false">SUM(B88:O88)</f>
        <v>3</v>
      </c>
    </row>
    <row r="89" customFormat="false" ht="12.75" hidden="false" customHeight="false" outlineLevel="0" collapsed="false">
      <c r="A89" s="25" t="n">
        <f aca="false">A67</f>
        <v>15</v>
      </c>
      <c r="B89" s="25" t="n">
        <f aca="false">IF($D67&lt;&gt;0,B43*$D67,B43)</f>
        <v>0</v>
      </c>
      <c r="C89" s="25" t="n">
        <f aca="false">IF($D67&lt;&gt;0,C43*$D67,C43)</f>
        <v>0.029059000418249</v>
      </c>
      <c r="D89" s="25" t="n">
        <f aca="false">IF($D67&lt;&gt;0,D43*$D67,D43)</f>
        <v>0.0371830689569467</v>
      </c>
      <c r="E89" s="25" t="n">
        <f aca="false">IF($D67&lt;&gt;0,E43*$D67,E43)</f>
        <v>0.00239020296867886</v>
      </c>
      <c r="F89" s="25" t="n">
        <f aca="false">IF($D67&lt;&gt;0,F43*$D67,F43)</f>
        <v>0</v>
      </c>
      <c r="G89" s="25" t="n">
        <f aca="false">IF($D67&lt;&gt;0,G43*$D67,G43)</f>
        <v>2.83637437362581</v>
      </c>
      <c r="H89" s="25" t="n">
        <f aca="false">IF($D67&lt;&gt;0,H43*$D67,H43)</f>
        <v>0.000755054567319862</v>
      </c>
      <c r="I89" s="25" t="n">
        <f aca="false">IF($D67&lt;&gt;0,I43*$D67,I43)</f>
        <v>0.00127114762419241</v>
      </c>
      <c r="J89" s="25" t="n">
        <f aca="false">IF($D67&lt;&gt;0,J43*$D67,J43)</f>
        <v>0</v>
      </c>
      <c r="K89" s="25" t="n">
        <f aca="false">IF($D67&lt;&gt;0,K43*$D67,K43)</f>
        <v>0.00149639554010954</v>
      </c>
      <c r="L89" s="25" t="n">
        <f aca="false">IF($D67&lt;&gt;0,L43*$D67,L43)</f>
        <v>0</v>
      </c>
      <c r="M89" s="25" t="n">
        <f aca="false">IF($D67&lt;&gt;0,M43*$D67,M43)</f>
        <v>0</v>
      </c>
      <c r="N89" s="25" t="n">
        <f aca="false">IF($D67&lt;&gt;0,N43*$D67,N43)</f>
        <v>0.0914707562986963</v>
      </c>
      <c r="O89" s="25" t="n">
        <f aca="false">IF($D67&lt;&gt;0,O43*$D67,O43)</f>
        <v>0</v>
      </c>
      <c r="P89" s="25" t="n">
        <f aca="false">SUM(B89:O89)</f>
        <v>3</v>
      </c>
    </row>
    <row r="90" customFormat="false" ht="12.75" hidden="false" customHeight="false" outlineLevel="0" collapsed="false">
      <c r="A90" s="25" t="n">
        <f aca="false">A68</f>
        <v>16</v>
      </c>
      <c r="B90" s="25" t="n">
        <f aca="false">IF($D68&lt;&gt;0,B44*$D68,B44)</f>
        <v>0</v>
      </c>
      <c r="C90" s="25" t="n">
        <f aca="false">IF($D68&lt;&gt;0,C44*$D68,C44)</f>
        <v>0.0762962619771508</v>
      </c>
      <c r="D90" s="25" t="n">
        <f aca="false">IF($D68&lt;&gt;0,D44*$D68,D44)</f>
        <v>0.0113945328804609</v>
      </c>
      <c r="E90" s="25" t="n">
        <f aca="false">IF($D68&lt;&gt;0,E44*$D68,E44)</f>
        <v>0.00158360002431759</v>
      </c>
      <c r="F90" s="25" t="n">
        <f aca="false">IF($D68&lt;&gt;0,F44*$D68,F44)</f>
        <v>0</v>
      </c>
      <c r="G90" s="25" t="n">
        <f aca="false">IF($D68&lt;&gt;0,G44*$D68,G44)</f>
        <v>2.82898733650879</v>
      </c>
      <c r="H90" s="25" t="n">
        <f aca="false">IF($D68&lt;&gt;0,H44*$D68,H44)</f>
        <v>0.00182700824509437</v>
      </c>
      <c r="I90" s="25" t="n">
        <f aca="false">IF($D68&lt;&gt;0,I44*$D68,I44)</f>
        <v>0.00522536556465376</v>
      </c>
      <c r="J90" s="25" t="n">
        <f aca="false">IF($D68&lt;&gt;0,J44*$D68,J44)</f>
        <v>0</v>
      </c>
      <c r="K90" s="25" t="n">
        <f aca="false">IF($D68&lt;&gt;0,K44*$D68,K44)</f>
        <v>0.00164203728684609</v>
      </c>
      <c r="L90" s="25" t="n">
        <f aca="false">IF($D68&lt;&gt;0,L44*$D68,L44)</f>
        <v>0.000568774421082565</v>
      </c>
      <c r="M90" s="25" t="n">
        <f aca="false">IF($D68&lt;&gt;0,M44*$D68,M44)</f>
        <v>0.000174128592234215</v>
      </c>
      <c r="N90" s="25" t="n">
        <f aca="false">IF($D68&lt;&gt;0,N44*$D68,N44)</f>
        <v>0.0723009544993695</v>
      </c>
      <c r="O90" s="25" t="n">
        <f aca="false">IF($D68&lt;&gt;0,O44*$D68,O44)</f>
        <v>0</v>
      </c>
      <c r="P90" s="25" t="n">
        <f aca="false">SUM(B90:O90)</f>
        <v>3</v>
      </c>
    </row>
    <row r="91" customFormat="false" ht="12.75" hidden="false" customHeight="false" outlineLevel="0" collapsed="false">
      <c r="A91" s="25" t="n">
        <f aca="false">A69</f>
        <v>17</v>
      </c>
      <c r="B91" s="25" t="n">
        <f aca="false">IF($D69&lt;&gt;0,B45*$D69,B45)</f>
        <v>0</v>
      </c>
      <c r="C91" s="25" t="n">
        <f aca="false">IF($D69&lt;&gt;0,C45*$D69,C45)</f>
        <v>0.0779890725478881</v>
      </c>
      <c r="D91" s="25" t="n">
        <f aca="false">IF($D69&lt;&gt;0,D45*$D69,D45)</f>
        <v>0.0284911627416081</v>
      </c>
      <c r="E91" s="25" t="n">
        <f aca="false">IF($D69&lt;&gt;0,E45*$D69,E45)</f>
        <v>0.00199914410828983</v>
      </c>
      <c r="F91" s="25" t="n">
        <f aca="false">IF($D69&lt;&gt;0,F45*$D69,F45)</f>
        <v>0</v>
      </c>
      <c r="G91" s="25" t="n">
        <f aca="false">IF($D69&lt;&gt;0,G45*$D69,G45)</f>
        <v>2.82562718827368</v>
      </c>
      <c r="H91" s="25" t="n">
        <f aca="false">IF($D69&lt;&gt;0,H45*$D69,H45)</f>
        <v>0.00227147797440713</v>
      </c>
      <c r="I91" s="25" t="n">
        <f aca="false">IF($D69&lt;&gt;0,I45*$D69,I45)</f>
        <v>0.00531148849205363</v>
      </c>
      <c r="J91" s="25" t="n">
        <f aca="false">IF($D69&lt;&gt;0,J45*$D69,J45)</f>
        <v>0</v>
      </c>
      <c r="K91" s="25" t="n">
        <f aca="false">IF($D69&lt;&gt;0,K45*$D69,K45)</f>
        <v>0.00110934761901348</v>
      </c>
      <c r="L91" s="25" t="n">
        <f aca="false">IF($D69&lt;&gt;0,L45*$D69,L45)</f>
        <v>0.000311143516883543</v>
      </c>
      <c r="M91" s="25" t="n">
        <f aca="false">IF($D69&lt;&gt;0,M45*$D69,M45)</f>
        <v>0</v>
      </c>
      <c r="N91" s="25" t="n">
        <f aca="false">IF($D69&lt;&gt;0,N45*$D69,N45)</f>
        <v>0.0568260085190447</v>
      </c>
      <c r="O91" s="25" t="n">
        <f aca="false">IF($D69&lt;&gt;0,O45*$D69,O45)</f>
        <v>6.39662071327694E-005</v>
      </c>
      <c r="P91" s="25" t="n">
        <f aca="false">SUM(B91:O91)</f>
        <v>3</v>
      </c>
    </row>
    <row r="92" customFormat="false" ht="12.75" hidden="false" customHeight="false" outlineLevel="0" collapsed="false">
      <c r="A92" s="25" t="n">
        <f aca="false">A70</f>
        <v>18</v>
      </c>
      <c r="B92" s="25" t="n">
        <f aca="false">IF($D70&lt;&gt;0,B46*$D70,B46)</f>
        <v>0</v>
      </c>
      <c r="C92" s="25" t="n">
        <f aca="false">IF($D70&lt;&gt;0,C46*$D70,C46)</f>
        <v>0.0024896424728529</v>
      </c>
      <c r="D92" s="25" t="n">
        <f aca="false">IF($D70&lt;&gt;0,D46*$D70,D46)</f>
        <v>0.002041673825595</v>
      </c>
      <c r="E92" s="25" t="n">
        <f aca="false">IF($D70&lt;&gt;0,E46*$D70,E46)</f>
        <v>0.000426109517547491</v>
      </c>
      <c r="F92" s="25" t="n">
        <f aca="false">IF($D70&lt;&gt;0,F46*$D70,F46)</f>
        <v>0</v>
      </c>
      <c r="G92" s="25" t="n">
        <f aca="false">IF($D70&lt;&gt;0,G46*$D70,G46)</f>
        <v>2.99181261062899</v>
      </c>
      <c r="H92" s="25" t="n">
        <f aca="false">IF($D70&lt;&gt;0,H46*$D70,H46)</f>
        <v>0</v>
      </c>
      <c r="I92" s="25" t="n">
        <f aca="false">IF($D70&lt;&gt;0,I46*$D70,I46)</f>
        <v>0.000688664308830656</v>
      </c>
      <c r="J92" s="25" t="n">
        <f aca="false">IF($D70&lt;&gt;0,J46*$D70,J46)</f>
        <v>0</v>
      </c>
      <c r="K92" s="25" t="n">
        <f aca="false">IF($D70&lt;&gt;0,K46*$D70,K46)</f>
        <v>0.000774102012740804</v>
      </c>
      <c r="L92" s="25" t="n">
        <f aca="false">IF($D70&lt;&gt;0,L46*$D70,L46)</f>
        <v>0</v>
      </c>
      <c r="M92" s="25" t="n">
        <f aca="false">IF($D70&lt;&gt;0,M46*$D70,M46)</f>
        <v>0</v>
      </c>
      <c r="N92" s="25" t="n">
        <f aca="false">IF($D70&lt;&gt;0,N46*$D70,N46)</f>
        <v>0.00122085778618141</v>
      </c>
      <c r="O92" s="25" t="n">
        <f aca="false">IF($D70&lt;&gt;0,O46*$D70,O46)</f>
        <v>0.000546339447260694</v>
      </c>
      <c r="P92" s="25" t="n">
        <f aca="false">SUM(B92:O92)</f>
        <v>3</v>
      </c>
    </row>
    <row r="93" customFormat="false" ht="12.75" hidden="false" customHeight="false" outlineLevel="0" collapsed="false">
      <c r="A93" s="25" t="n">
        <f aca="false">A71</f>
        <v>19</v>
      </c>
      <c r="B93" s="25" t="n">
        <f aca="false">IF($D71&lt;&gt;0,B47*$D71,B47)</f>
        <v>0</v>
      </c>
      <c r="C93" s="25" t="n">
        <f aca="false">IF($D71&lt;&gt;0,C47*$D71,C47)</f>
        <v>1.3151302753428</v>
      </c>
      <c r="D93" s="25" t="n">
        <f aca="false">IF($D71&lt;&gt;0,D47*$D71,D47)</f>
        <v>0.000551250028299283</v>
      </c>
      <c r="E93" s="25" t="n">
        <f aca="false">IF($D71&lt;&gt;0,E47*$D71,E47)</f>
        <v>0</v>
      </c>
      <c r="F93" s="25" t="n">
        <f aca="false">IF($D71&lt;&gt;0,F47*$D71,F47)</f>
        <v>0</v>
      </c>
      <c r="G93" s="25" t="n">
        <f aca="false">IF($D71&lt;&gt;0,G47*$D71,G47)</f>
        <v>1.2531758468312</v>
      </c>
      <c r="H93" s="25" t="n">
        <f aca="false">IF($D71&lt;&gt;0,H47*$D71,H47)</f>
        <v>0.0185915515204889</v>
      </c>
      <c r="I93" s="25" t="n">
        <f aca="false">IF($D71&lt;&gt;0,I47*$D71,I47)</f>
        <v>0.0943306975399374</v>
      </c>
      <c r="J93" s="25" t="n">
        <f aca="false">IF($D71&lt;&gt;0,J47*$D71,J47)</f>
        <v>0</v>
      </c>
      <c r="K93" s="25" t="n">
        <f aca="false">IF($D71&lt;&gt;0,K47*$D71,K47)</f>
        <v>0.000107489222385597</v>
      </c>
      <c r="L93" s="25" t="n">
        <f aca="false">IF($D71&lt;&gt;0,L47*$D71,L47)</f>
        <v>0</v>
      </c>
      <c r="M93" s="25" t="n">
        <f aca="false">IF($D71&lt;&gt;0,M47*$D71,M47)</f>
        <v>0</v>
      </c>
      <c r="N93" s="25" t="n">
        <f aca="false">IF($D71&lt;&gt;0,N47*$D71,N47)</f>
        <v>0.000971232615287501</v>
      </c>
      <c r="O93" s="25" t="n">
        <f aca="false">IF($D71&lt;&gt;0,O47*$D71,O47)</f>
        <v>0.000111563047889257</v>
      </c>
      <c r="P93" s="25" t="n">
        <f aca="false">SUM(B93:O93)</f>
        <v>2.68296990614829</v>
      </c>
    </row>
    <row r="94" customFormat="false" ht="12.75" hidden="false" customHeight="false" outlineLevel="0" collapsed="false">
      <c r="A94" s="25" t="n">
        <f aca="false">A72</f>
        <v>20</v>
      </c>
      <c r="B94" s="25" t="n">
        <f aca="false">IF($D72&lt;&gt;0,B48*$D72,B48)</f>
        <v>0</v>
      </c>
      <c r="C94" s="25" t="n">
        <f aca="false">IF($D72&lt;&gt;0,C48*$D72,C48)</f>
        <v>1.31020779109712</v>
      </c>
      <c r="D94" s="25" t="n">
        <f aca="false">IF($D72&lt;&gt;0,D48*$D72,D48)</f>
        <v>0.000829979637103453</v>
      </c>
      <c r="E94" s="25" t="n">
        <f aca="false">IF($D72&lt;&gt;0,E48*$D72,E48)</f>
        <v>0.000424216422347694</v>
      </c>
      <c r="F94" s="25" t="n">
        <f aca="false">IF($D72&lt;&gt;0,F48*$D72,F48)</f>
        <v>0</v>
      </c>
      <c r="G94" s="25" t="n">
        <f aca="false">IF($D72&lt;&gt;0,G48*$D72,G48)</f>
        <v>1.25594596328886</v>
      </c>
      <c r="H94" s="25" t="n">
        <f aca="false">IF($D72&lt;&gt;0,H48*$D72,H48)</f>
        <v>0.0201383578439496</v>
      </c>
      <c r="I94" s="25" t="n">
        <f aca="false">IF($D72&lt;&gt;0,I48*$D72,I48)</f>
        <v>0.0970344972866969</v>
      </c>
      <c r="J94" s="25" t="n">
        <f aca="false">IF($D72&lt;&gt;0,J48*$D72,J48)</f>
        <v>0</v>
      </c>
      <c r="K94" s="25" t="n">
        <f aca="false">IF($D72&lt;&gt;0,K48*$D72,K48)</f>
        <v>0.000593410414687932</v>
      </c>
      <c r="L94" s="25" t="n">
        <f aca="false">IF($D72&lt;&gt;0,L48*$D72,L48)</f>
        <v>0.000198073048893802</v>
      </c>
      <c r="M94" s="25" t="n">
        <f aca="false">IF($D72&lt;&gt;0,M48*$D72,M48)</f>
        <v>0.000121278946046028</v>
      </c>
      <c r="N94" s="25" t="n">
        <f aca="false">IF($D72&lt;&gt;0,N48*$D72,N48)</f>
        <v>0.00139584978735374</v>
      </c>
      <c r="O94" s="25" t="n">
        <f aca="false">IF($D72&lt;&gt;0,O48*$D72,O48)</f>
        <v>0</v>
      </c>
      <c r="P94" s="25" t="n">
        <f aca="false">SUM(B94:O94)</f>
        <v>2.68688941777306</v>
      </c>
    </row>
    <row r="96" customFormat="false" ht="12.75" hidden="false" customHeight="false" outlineLevel="0" collapsed="false">
      <c r="B96" s="25" t="s">
        <v>42</v>
      </c>
      <c r="D96" s="25" t="s">
        <v>23</v>
      </c>
      <c r="F96" s="25" t="s">
        <v>43</v>
      </c>
      <c r="G96" s="25" t="s">
        <v>8</v>
      </c>
    </row>
    <row r="97" customFormat="false" ht="12.75" hidden="false" customHeight="false" outlineLevel="0" collapsed="false">
      <c r="A97" s="25" t="n">
        <f aca="false">A75</f>
        <v>1</v>
      </c>
      <c r="B97" s="25" t="n">
        <f aca="false">IF($B53&lt;$G75,$B53,0)</f>
        <v>1.48546165267904</v>
      </c>
      <c r="D97" s="25" t="n">
        <f aca="false">IF($B97&lt;&gt;0,$G75-$B53,$G75)</f>
        <v>1.22364204459676</v>
      </c>
      <c r="F97" s="25" t="n">
        <f aca="false">1.1113*'Data Input'!G5*$B97/($B97+$D97)</f>
        <v>51.892892968006</v>
      </c>
      <c r="G97" s="25" t="n">
        <f aca="false">'Data Input'!G5*$D97/($B97+$D97)</f>
        <v>38.465334591914</v>
      </c>
    </row>
    <row r="98" customFormat="false" ht="12.75" hidden="false" customHeight="false" outlineLevel="0" collapsed="false">
      <c r="A98" s="25" t="n">
        <f aca="false">A76</f>
        <v>2</v>
      </c>
      <c r="B98" s="25" t="n">
        <f aca="false">IF($B54&lt;$G76,$B54,0)</f>
        <v>1.61768171298024</v>
      </c>
      <c r="D98" s="25" t="n">
        <f aca="false">IF($B98&lt;&gt;0,$G76-$B54,$G76)</f>
        <v>1.19065848870207</v>
      </c>
      <c r="F98" s="25" t="n">
        <f aca="false">1.1113*'Data Input'!G6*$B98/($B98+$D98)</f>
        <v>56.1709669420016</v>
      </c>
      <c r="G98" s="25" t="n">
        <f aca="false">'Data Input'!G6*$D98/($B98+$D98)</f>
        <v>37.2027224493822</v>
      </c>
    </row>
    <row r="99" customFormat="false" ht="12.75" hidden="false" customHeight="false" outlineLevel="0" collapsed="false">
      <c r="A99" s="25" t="n">
        <f aca="false">A77</f>
        <v>3</v>
      </c>
      <c r="B99" s="25" t="n">
        <f aca="false">IF($B55&lt;$G77,$B55,0)</f>
        <v>1.54013385478172</v>
      </c>
      <c r="D99" s="25" t="n">
        <f aca="false">IF($B99&lt;&gt;0,$G77-$B55,$G77)</f>
        <v>1.22024219891643</v>
      </c>
      <c r="F99" s="25" t="n">
        <f aca="false">1.1113*'Data Input'!G7*$B99/($B99+$D99)</f>
        <v>53.7762949338416</v>
      </c>
      <c r="G99" s="25" t="n">
        <f aca="false">'Data Input'!G7*$D99/($B99+$D99)</f>
        <v>38.3395609341837</v>
      </c>
    </row>
    <row r="100" customFormat="false" ht="12.75" hidden="false" customHeight="false" outlineLevel="0" collapsed="false">
      <c r="A100" s="25" t="n">
        <f aca="false">A78</f>
        <v>4</v>
      </c>
      <c r="B100" s="25" t="n">
        <f aca="false">IF($B56&lt;$G78,$B56,0)</f>
        <v>1.57716273452847</v>
      </c>
      <c r="D100" s="25" t="n">
        <f aca="false">IF($B100&lt;&gt;0,$G78-$B56,$G78)</f>
        <v>1.21069797681039</v>
      </c>
      <c r="F100" s="25" t="n">
        <f aca="false">1.1113*'Data Input'!G8*$B100/($B100+$D100)</f>
        <v>54.8048182683862</v>
      </c>
      <c r="G100" s="25" t="n">
        <f aca="false">'Data Input'!G8*$D100/($B100+$D100)</f>
        <v>37.8570472704165</v>
      </c>
    </row>
    <row r="101" customFormat="false" ht="12.75" hidden="false" customHeight="false" outlineLevel="0" collapsed="false">
      <c r="A101" s="25" t="n">
        <f aca="false">A79</f>
        <v>5</v>
      </c>
      <c r="B101" s="25" t="n">
        <f aca="false">IF($B57&lt;$G79,$B57,0)</f>
        <v>1.65241463443085</v>
      </c>
      <c r="D101" s="25" t="n">
        <f aca="false">IF($B101&lt;&gt;0,$G79-$B57,$G79)</f>
        <v>1.17595127562956</v>
      </c>
      <c r="F101" s="25" t="n">
        <f aca="false">1.1113*'Data Input'!G9*$B101/($B101+$D101)</f>
        <v>57.3934200567533</v>
      </c>
      <c r="G101" s="25" t="n">
        <f aca="false">'Data Input'!G9*$D101/($B101+$D101)</f>
        <v>36.7537016496416</v>
      </c>
    </row>
    <row r="102" customFormat="false" ht="12.75" hidden="false" customHeight="false" outlineLevel="0" collapsed="false">
      <c r="A102" s="25" t="n">
        <f aca="false">A80</f>
        <v>6</v>
      </c>
      <c r="B102" s="25" t="n">
        <f aca="false">IF($B58&lt;$G80,$B58,0)</f>
        <v>1.5427675494778</v>
      </c>
      <c r="D102" s="25" t="n">
        <f aca="false">IF($B102&lt;&gt;0,$G80-$B58,$G80)</f>
        <v>1.21918053691933</v>
      </c>
      <c r="F102" s="25" t="n">
        <f aca="false">1.1113*'Data Input'!G10*$B102/($B102+$D102)</f>
        <v>53.7041330965799</v>
      </c>
      <c r="G102" s="25" t="n">
        <f aca="false">'Data Input'!G10*$D102/($B102+$D102)</f>
        <v>38.1894955488348</v>
      </c>
    </row>
    <row r="103" customFormat="false" ht="12.75" hidden="false" customHeight="false" outlineLevel="0" collapsed="false">
      <c r="A103" s="25" t="n">
        <f aca="false">A81</f>
        <v>7</v>
      </c>
      <c r="B103" s="25" t="n">
        <f aca="false">IF($B59&lt;$G81,$B59,0)</f>
        <v>1.5843001941963</v>
      </c>
      <c r="D103" s="25" t="n">
        <f aca="false">IF($B103&lt;&gt;0,$G81-$B59,$G81)</f>
        <v>1.21627465313254</v>
      </c>
      <c r="F103" s="25" t="n">
        <f aca="false">1.1113*'Data Input'!G11*$B103/($B103+$D103)</f>
        <v>55.2417177590954</v>
      </c>
      <c r="G103" s="25" t="n">
        <f aca="false">'Data Input'!G11*$D103/($B103+$D103)</f>
        <v>38.1619045630384</v>
      </c>
    </row>
    <row r="104" customFormat="false" ht="12.75" hidden="false" customHeight="false" outlineLevel="0" collapsed="false">
      <c r="A104" s="25" t="n">
        <f aca="false">A82</f>
        <v>8</v>
      </c>
      <c r="B104" s="25" t="n">
        <f aca="false">IF($B60&lt;$G82,$B60,0)</f>
        <v>1.63186931745975</v>
      </c>
      <c r="D104" s="25" t="n">
        <f aca="false">IF($B104&lt;&gt;0,$G82-$B60,$G82)</f>
        <v>1.18719729395582</v>
      </c>
      <c r="F104" s="25" t="n">
        <f aca="false">1.1113*'Data Input'!G12*$B104/($B104+$D104)</f>
        <v>56.5644394109822</v>
      </c>
      <c r="G104" s="25" t="n">
        <f aca="false">'Data Input'!G12*$D104/($B104+$D104)</f>
        <v>37.0296574183549</v>
      </c>
    </row>
    <row r="105" customFormat="false" ht="12.75" hidden="false" customHeight="false" outlineLevel="0" collapsed="false">
      <c r="A105" s="25" t="n">
        <f aca="false">A83</f>
        <v>9</v>
      </c>
      <c r="B105" s="25" t="n">
        <f aca="false">IF($B61&lt;$G83,$B61,0)</f>
        <v>1.51884026349542</v>
      </c>
      <c r="D105" s="25" t="n">
        <f aca="false">IF($B105&lt;&gt;0,$G83-$B61,$G83)</f>
        <v>1.2429442537687</v>
      </c>
      <c r="F105" s="25" t="n">
        <f aca="false">1.1113*'Data Input'!G13*$B105/($B105+$D105)</f>
        <v>52.5247670187166</v>
      </c>
      <c r="G105" s="25" t="n">
        <f aca="false">'Data Input'!G13*$D105/($B105+$D105)</f>
        <v>38.6787446065719</v>
      </c>
    </row>
    <row r="106" customFormat="false" ht="12.75" hidden="false" customHeight="false" outlineLevel="0" collapsed="false">
      <c r="A106" s="25" t="n">
        <f aca="false">A84</f>
        <v>10</v>
      </c>
      <c r="B106" s="25" t="n">
        <f aca="false">IF($B62&lt;$G84,$B62,0)</f>
        <v>1.36105953938629</v>
      </c>
      <c r="D106" s="25" t="n">
        <f aca="false">IF($B106&lt;&gt;0,$G84-$B62,$G84)</f>
        <v>1.31668169386522</v>
      </c>
      <c r="F106" s="25" t="n">
        <f aca="false">1.1113*'Data Input'!G14*$B106/($B106+$D106)</f>
        <v>47.4616884809827</v>
      </c>
      <c r="G106" s="25" t="n">
        <f aca="false">'Data Input'!G14*$D106/($B106+$D106)</f>
        <v>41.3157407711844</v>
      </c>
    </row>
    <row r="107" customFormat="false" ht="12.75" hidden="false" customHeight="false" outlineLevel="0" collapsed="false">
      <c r="A107" s="25" t="n">
        <f aca="false">A85</f>
        <v>11</v>
      </c>
      <c r="B107" s="25" t="n">
        <f aca="false">IF($B63&lt;$G85,$B63,0)</f>
        <v>1.64448115897361</v>
      </c>
      <c r="D107" s="25" t="n">
        <f aca="false">IF($B107&lt;&gt;0,$G85-$B63,$G85)</f>
        <v>1.18457972085116</v>
      </c>
      <c r="F107" s="25" t="n">
        <f aca="false">1.1113*'Data Input'!G15*$B107/($B107+$D107)</f>
        <v>57.0237336281402</v>
      </c>
      <c r="G107" s="25" t="n">
        <f aca="false">'Data Input'!G15*$D107/($B107+$D107)</f>
        <v>36.9623628829837</v>
      </c>
    </row>
    <row r="108" customFormat="false" ht="12.75" hidden="false" customHeight="false" outlineLevel="0" collapsed="false">
      <c r="A108" s="25" t="n">
        <f aca="false">A86</f>
        <v>12</v>
      </c>
      <c r="B108" s="25" t="n">
        <f aca="false">IF($B64&lt;$G86,$B64,0)</f>
        <v>1.44254141762447</v>
      </c>
      <c r="D108" s="25" t="n">
        <f aca="false">IF($B108&lt;&gt;0,$G86-$B64,$G86)</f>
        <v>1.27195050948807</v>
      </c>
      <c r="F108" s="25" t="n">
        <f aca="false">1.1113*'Data Input'!G16*$B108/($B108+$D108)</f>
        <v>50.1925061024848</v>
      </c>
      <c r="G108" s="25" t="n">
        <f aca="false">'Data Input'!G16*$D108/($B108+$D108)</f>
        <v>39.8244226559121</v>
      </c>
    </row>
    <row r="109" customFormat="false" ht="12.75" hidden="false" customHeight="false" outlineLevel="0" collapsed="false">
      <c r="A109" s="25" t="n">
        <f aca="false">A87</f>
        <v>13</v>
      </c>
      <c r="B109" s="25" t="n">
        <f aca="false">IF($B65&lt;$G87,$B65,0)</f>
        <v>1.48137347686269</v>
      </c>
      <c r="D109" s="25" t="n">
        <f aca="false">IF($B109&lt;&gt;0,$G87-$B65,$G87)</f>
        <v>1.25561026413123</v>
      </c>
      <c r="F109" s="25" t="n">
        <f aca="false">1.1113*'Data Input'!G17*$B109/($B109+$D109)</f>
        <v>51.6403591439303</v>
      </c>
      <c r="G109" s="25" t="n">
        <f aca="false">'Data Input'!G17*$D109/($B109+$D109)</f>
        <v>39.3865764024743</v>
      </c>
    </row>
    <row r="110" customFormat="false" ht="12.75" hidden="false" customHeight="false" outlineLevel="0" collapsed="false">
      <c r="A110" s="25" t="n">
        <f aca="false">A88</f>
        <v>14</v>
      </c>
      <c r="B110" s="25" t="n">
        <f aca="false">IF($B66&lt;$G88,$B66,0)</f>
        <v>1.52600241785559</v>
      </c>
      <c r="D110" s="25" t="n">
        <f aca="false">IF($B110&lt;&gt;0,$G88-$B66,$G88)</f>
        <v>1.251925136645</v>
      </c>
      <c r="F110" s="25" t="n">
        <f aca="false">1.1113*'Data Input'!G18*$B110/($B110+$D110)</f>
        <v>52.6800551399862</v>
      </c>
      <c r="G110" s="25" t="n">
        <f aca="false">'Data Input'!G18*$D110/($B110+$D110)</f>
        <v>38.8900090524735</v>
      </c>
    </row>
    <row r="111" customFormat="false" ht="12.75" hidden="false" customHeight="false" outlineLevel="0" collapsed="false">
      <c r="A111" s="25" t="n">
        <f aca="false">A89</f>
        <v>15</v>
      </c>
      <c r="B111" s="25" t="n">
        <f aca="false">IF($B67&lt;$G89,$B67,0)</f>
        <v>1.62789645834179</v>
      </c>
      <c r="D111" s="25" t="n">
        <f aca="false">IF($B111&lt;&gt;0,$G89-$B67,$G89)</f>
        <v>1.20847791528402</v>
      </c>
      <c r="F111" s="25" t="n">
        <f aca="false">1.1113*'Data Input'!G19*$B111/($B111+$D111)</f>
        <v>55.8132529259717</v>
      </c>
      <c r="G111" s="25" t="n">
        <f aca="false">'Data Input'!G19*$D111/($B111+$D111)</f>
        <v>37.2836103428672</v>
      </c>
    </row>
    <row r="112" customFormat="false" ht="12.75" hidden="false" customHeight="false" outlineLevel="0" collapsed="false">
      <c r="A112" s="25" t="n">
        <f aca="false">A90</f>
        <v>16</v>
      </c>
      <c r="B112" s="25" t="n">
        <f aca="false">IF($B68&lt;$G90,$B68,0)</f>
        <v>1.61700409386611</v>
      </c>
      <c r="D112" s="25" t="n">
        <f aca="false">IF($B112&lt;&gt;0,$G90-$B68,$G90)</f>
        <v>1.21198324264268</v>
      </c>
      <c r="F112" s="25" t="n">
        <f aca="false">1.1113*'Data Input'!G20*$B112/($B112+$D112)</f>
        <v>55.7852904654476</v>
      </c>
      <c r="G112" s="25" t="n">
        <f aca="false">'Data Input'!G20*$D112/($B112+$D112)</f>
        <v>37.6247722798096</v>
      </c>
    </row>
    <row r="113" customFormat="false" ht="12.75" hidden="false" customHeight="false" outlineLevel="0" collapsed="false">
      <c r="A113" s="25" t="n">
        <f aca="false">A91</f>
        <v>17</v>
      </c>
      <c r="B113" s="25" t="n">
        <f aca="false">IF($B69&lt;$G91,$B69,0)</f>
        <v>1.64286162387579</v>
      </c>
      <c r="D113" s="25" t="n">
        <f aca="false">IF($B113&lt;&gt;0,$G91-$B69,$G91)</f>
        <v>1.18276556439788</v>
      </c>
      <c r="F113" s="25" t="n">
        <f aca="false">1.1113*'Data Input'!G21*$B113/($B113+$D113)</f>
        <v>56.9838193438377</v>
      </c>
      <c r="G113" s="25" t="n">
        <f aca="false">'Data Input'!G21*$D113/($B113+$D113)</f>
        <v>36.9162796330085</v>
      </c>
    </row>
    <row r="114" customFormat="false" ht="12.75" hidden="false" customHeight="false" outlineLevel="0" collapsed="false">
      <c r="A114" s="25" t="n">
        <f aca="false">A92</f>
        <v>18</v>
      </c>
      <c r="B114" s="25" t="n">
        <f aca="false">IF($B70&lt;$G92,$B70,0)</f>
        <v>1.98725134001082</v>
      </c>
      <c r="D114" s="25" t="n">
        <f aca="false">IF($B114&lt;&gt;0,$G92-$B70,$G92)</f>
        <v>1.00456127061817</v>
      </c>
      <c r="F114" s="25" t="n">
        <f aca="false">1.1113*'Data Input'!G22*$B114/($B114+$D114)</f>
        <v>68.5978232562502</v>
      </c>
      <c r="G114" s="25" t="n">
        <f aca="false">'Data Input'!G22*$D114/($B114+$D114)</f>
        <v>31.2034527524069</v>
      </c>
    </row>
    <row r="115" customFormat="false" ht="12.75" hidden="false" customHeight="false" outlineLevel="0" collapsed="false">
      <c r="A115" s="25" t="n">
        <f aca="false">A93</f>
        <v>19</v>
      </c>
      <c r="B115" s="25" t="n">
        <f aca="false">IF($B71&lt;$G93,$B71,0)</f>
        <v>0</v>
      </c>
      <c r="D115" s="25" t="n">
        <f aca="false">IF($B115&lt;&gt;0,$G93-$B71,$G93)</f>
        <v>1.2531758468312</v>
      </c>
      <c r="F115" s="25" t="n">
        <f aca="false">1.1113*'Data Input'!G23*$B115/($B115+$D115)</f>
        <v>0</v>
      </c>
      <c r="G115" s="25" t="n">
        <f aca="false">'Data Input'!G23*$D115/($B115+$D115)</f>
        <v>44.853</v>
      </c>
    </row>
    <row r="116" customFormat="false" ht="12.75" hidden="false" customHeight="false" outlineLevel="0" collapsed="false">
      <c r="A116" s="25" t="n">
        <f aca="false">A94</f>
        <v>20</v>
      </c>
      <c r="B116" s="25" t="n">
        <f aca="false">IF($B72&lt;$G94,$B72,0)</f>
        <v>0</v>
      </c>
      <c r="D116" s="25" t="n">
        <f aca="false">IF($B116&lt;&gt;0,$G94-$B72,$G94)</f>
        <v>1.25594596328886</v>
      </c>
      <c r="F116" s="25" t="n">
        <f aca="false">1.1113*'Data Input'!G24*$B116/($B116+$D116)</f>
        <v>0</v>
      </c>
      <c r="G116" s="25" t="n">
        <f aca="false">'Data Input'!G24*$D116/($B116+$D116)</f>
        <v>44.784</v>
      </c>
    </row>
  </sheetData>
  <sheetProtection sheet="true" password="c6d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5" width="8.85"/>
  </cols>
  <sheetData>
    <row r="1" customFormat="false" ht="33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0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false" outlineLevel="0" collapsed="false">
      <c r="B3" s="25" t="str">
        <f aca="false">'Data Input'!B3</f>
        <v>SiO2</v>
      </c>
      <c r="C3" s="25" t="str">
        <f aca="false">'Data Input'!C3</f>
        <v>TiO2</v>
      </c>
      <c r="D3" s="25" t="str">
        <f aca="false">'Data Input'!D3</f>
        <v>Al2O3</v>
      </c>
      <c r="E3" s="25" t="str">
        <f aca="false">'Data Input'!E3</f>
        <v>Cr2O3</v>
      </c>
      <c r="F3" s="25" t="str">
        <f aca="false">'Data Input'!F3</f>
        <v>F2O3</v>
      </c>
      <c r="G3" s="25" t="str">
        <f aca="false">'Data Input'!G3</f>
        <v>FeO</v>
      </c>
      <c r="H3" s="25" t="str">
        <f aca="false">'Data Input'!H3</f>
        <v>MnO</v>
      </c>
      <c r="I3" s="25" t="str">
        <f aca="false">'Data Input'!I3</f>
        <v>MgO</v>
      </c>
      <c r="J3" s="25" t="str">
        <f aca="false">'Data Input'!J3</f>
        <v>CaO</v>
      </c>
      <c r="K3" s="25" t="str">
        <f aca="false">'Data Input'!K3</f>
        <v>NiO</v>
      </c>
      <c r="L3" s="25" t="str">
        <f aca="false">'Data Input'!L3</f>
        <v>ZnO</v>
      </c>
      <c r="M3" s="25" t="str">
        <f aca="false">'Data Input'!M3</f>
        <v>NbO</v>
      </c>
      <c r="N3" s="25" t="str">
        <f aca="false">'Data Input'!N3</f>
        <v>V2O5</v>
      </c>
      <c r="O3" s="25" t="str">
        <f aca="false">'Data Input'!O3</f>
        <v>P2O5</v>
      </c>
      <c r="P3" s="25" t="s">
        <v>17</v>
      </c>
    </row>
    <row r="4" customFormat="false" ht="12.75" hidden="false" customHeight="false" outlineLevel="0" collapsed="false">
      <c r="A4" s="25" t="n">
        <f aca="false">'Data Input'!A5</f>
        <v>1</v>
      </c>
      <c r="B4" s="25" t="n">
        <f aca="false">'Data Input'!B5</f>
        <v>0</v>
      </c>
      <c r="C4" s="25" t="n">
        <f aca="false">'Data Input'!C5</f>
        <v>4.476</v>
      </c>
      <c r="D4" s="25" t="n">
        <f aca="false">'Data Input'!D5</f>
        <v>1.823</v>
      </c>
      <c r="E4" s="25" t="n">
        <f aca="false">'Data Input'!E5</f>
        <v>0.07</v>
      </c>
      <c r="F4" s="25" t="n">
        <f aca="false">Sheet2!F97</f>
        <v>51.892892968006</v>
      </c>
      <c r="G4" s="25" t="n">
        <f aca="false">Sheet2!G97</f>
        <v>38.465334591914</v>
      </c>
      <c r="H4" s="25" t="n">
        <f aca="false">'Data Input'!H5</f>
        <v>0.158</v>
      </c>
      <c r="I4" s="25" t="n">
        <f aca="false">'Data Input'!I5</f>
        <v>0.249</v>
      </c>
      <c r="J4" s="25" t="n">
        <f aca="false">'Data Input'!J5</f>
        <v>0</v>
      </c>
      <c r="K4" s="25" t="n">
        <f aca="false">'Data Input'!K5</f>
        <v>0.035</v>
      </c>
      <c r="L4" s="25" t="n">
        <f aca="false">'Data Input'!L5</f>
        <v>0.019</v>
      </c>
      <c r="M4" s="25" t="n">
        <f aca="false">'Data Input'!M5</f>
        <v>0</v>
      </c>
      <c r="N4" s="25" t="n">
        <f aca="false">'Data Input'!N5</f>
        <v>2.306</v>
      </c>
      <c r="O4" s="25" t="n">
        <f aca="false">'Data Input'!O5</f>
        <v>0.008</v>
      </c>
      <c r="P4" s="25" t="n">
        <f aca="false">SUM(B4:O4)</f>
        <v>99.50222755992</v>
      </c>
    </row>
    <row r="5" customFormat="false" ht="12.75" hidden="false" customHeight="false" outlineLevel="0" collapsed="false">
      <c r="A5" s="25" t="n">
        <f aca="false">'Data Input'!A6</f>
        <v>2</v>
      </c>
      <c r="B5" s="25" t="n">
        <f aca="false">'Data Input'!B6</f>
        <v>0</v>
      </c>
      <c r="C5" s="25" t="n">
        <f aca="false">'Data Input'!C6</f>
        <v>3.088</v>
      </c>
      <c r="D5" s="25" t="n">
        <f aca="false">'Data Input'!D6</f>
        <v>0.714</v>
      </c>
      <c r="E5" s="25" t="n">
        <f aca="false">'Data Input'!E6</f>
        <v>0.043</v>
      </c>
      <c r="F5" s="25" t="n">
        <f aca="false">Sheet2!F98</f>
        <v>56.1709669420016</v>
      </c>
      <c r="G5" s="25" t="n">
        <f aca="false">Sheet2!G98</f>
        <v>37.2027224493822</v>
      </c>
      <c r="H5" s="25" t="n">
        <f aca="false">'Data Input'!H6</f>
        <v>0.111</v>
      </c>
      <c r="I5" s="25" t="n">
        <f aca="false">'Data Input'!I6</f>
        <v>0.12</v>
      </c>
      <c r="J5" s="25" t="n">
        <f aca="false">'Data Input'!J6</f>
        <v>0</v>
      </c>
      <c r="K5" s="25" t="n">
        <f aca="false">'Data Input'!K6</f>
        <v>0.059</v>
      </c>
      <c r="L5" s="25" t="n">
        <f aca="false">'Data Input'!L6</f>
        <v>0</v>
      </c>
      <c r="M5" s="25" t="n">
        <f aca="false">'Data Input'!M6</f>
        <v>0</v>
      </c>
      <c r="N5" s="25" t="n">
        <f aca="false">'Data Input'!N6</f>
        <v>2.23</v>
      </c>
      <c r="O5" s="25" t="n">
        <f aca="false">'Data Input'!O6</f>
        <v>0.02</v>
      </c>
      <c r="P5" s="25" t="n">
        <f aca="false">SUM(B5:O5)</f>
        <v>99.7586893913838</v>
      </c>
    </row>
    <row r="6" customFormat="false" ht="12.75" hidden="false" customHeight="false" outlineLevel="0" collapsed="false">
      <c r="A6" s="25" t="n">
        <f aca="false">'Data Input'!A7</f>
        <v>3</v>
      </c>
      <c r="B6" s="25" t="n">
        <f aca="false">'Data Input'!B7</f>
        <v>0</v>
      </c>
      <c r="C6" s="25" t="n">
        <f aca="false">'Data Input'!C7</f>
        <v>3.618</v>
      </c>
      <c r="D6" s="25" t="n">
        <f aca="false">'Data Input'!D7</f>
        <v>1.3</v>
      </c>
      <c r="E6" s="25" t="n">
        <f aca="false">'Data Input'!E7</f>
        <v>0.065</v>
      </c>
      <c r="F6" s="25" t="n">
        <f aca="false">Sheet2!F99</f>
        <v>53.7762949338416</v>
      </c>
      <c r="G6" s="25" t="n">
        <f aca="false">Sheet2!G99</f>
        <v>38.3395609341837</v>
      </c>
      <c r="H6" s="25" t="n">
        <f aca="false">'Data Input'!H7</f>
        <v>0.127</v>
      </c>
      <c r="I6" s="25" t="n">
        <f aca="false">'Data Input'!I7</f>
        <v>0.105</v>
      </c>
      <c r="J6" s="25" t="n">
        <f aca="false">'Data Input'!J7</f>
        <v>0</v>
      </c>
      <c r="K6" s="25" t="n">
        <f aca="false">'Data Input'!K7</f>
        <v>0.052</v>
      </c>
      <c r="L6" s="25" t="n">
        <f aca="false">'Data Input'!L7</f>
        <v>0</v>
      </c>
      <c r="M6" s="25" t="n">
        <f aca="false">'Data Input'!M7</f>
        <v>0</v>
      </c>
      <c r="N6" s="25" t="n">
        <f aca="false">'Data Input'!N7</f>
        <v>2.552</v>
      </c>
      <c r="O6" s="25" t="n">
        <f aca="false">'Data Input'!O7</f>
        <v>0</v>
      </c>
      <c r="P6" s="25" t="n">
        <f aca="false">SUM(B6:O6)</f>
        <v>99.9348558680254</v>
      </c>
    </row>
    <row r="7" customFormat="false" ht="12.75" hidden="false" customHeight="false" outlineLevel="0" collapsed="false">
      <c r="A7" s="25" t="n">
        <f aca="false">'Data Input'!A8</f>
        <v>4</v>
      </c>
      <c r="B7" s="25" t="n">
        <f aca="false">'Data Input'!B8</f>
        <v>0</v>
      </c>
      <c r="C7" s="25" t="n">
        <f aca="false">'Data Input'!C8</f>
        <v>3.449</v>
      </c>
      <c r="D7" s="25" t="n">
        <f aca="false">'Data Input'!D8</f>
        <v>0.845</v>
      </c>
      <c r="E7" s="25" t="n">
        <f aca="false">'Data Input'!E8</f>
        <v>0.07</v>
      </c>
      <c r="F7" s="25" t="n">
        <f aca="false">Sheet2!F100</f>
        <v>54.8048182683862</v>
      </c>
      <c r="G7" s="25" t="n">
        <f aca="false">Sheet2!G100</f>
        <v>37.8570472704165</v>
      </c>
      <c r="H7" s="25" t="n">
        <f aca="false">'Data Input'!H8</f>
        <v>0.097</v>
      </c>
      <c r="I7" s="25" t="n">
        <f aca="false">'Data Input'!I8</f>
        <v>0.106</v>
      </c>
      <c r="J7" s="25" t="n">
        <f aca="false">'Data Input'!J8</f>
        <v>0</v>
      </c>
      <c r="K7" s="25" t="n">
        <f aca="false">'Data Input'!K8</f>
        <v>0.045</v>
      </c>
      <c r="L7" s="25" t="n">
        <f aca="false">'Data Input'!L8</f>
        <v>0.027</v>
      </c>
      <c r="M7" s="25" t="n">
        <f aca="false">'Data Input'!M8</f>
        <v>0</v>
      </c>
      <c r="N7" s="25" t="n">
        <f aca="false">'Data Input'!N8</f>
        <v>2.431</v>
      </c>
      <c r="O7" s="25" t="n">
        <f aca="false">'Data Input'!O8</f>
        <v>0</v>
      </c>
      <c r="P7" s="25" t="n">
        <f aca="false">SUM(B7:O7)</f>
        <v>99.7318655388027</v>
      </c>
    </row>
    <row r="8" customFormat="false" ht="12.75" hidden="false" customHeight="false" outlineLevel="0" collapsed="false">
      <c r="A8" s="25" t="n">
        <f aca="false">'Data Input'!A9</f>
        <v>5</v>
      </c>
      <c r="B8" s="25" t="n">
        <f aca="false">'Data Input'!B9</f>
        <v>0</v>
      </c>
      <c r="C8" s="25" t="n">
        <f aca="false">'Data Input'!C9</f>
        <v>2.58</v>
      </c>
      <c r="D8" s="25" t="n">
        <f aca="false">'Data Input'!D9</f>
        <v>0.683</v>
      </c>
      <c r="E8" s="25" t="n">
        <f aca="false">'Data Input'!E9</f>
        <v>0.047</v>
      </c>
      <c r="F8" s="25" t="n">
        <f aca="false">Sheet2!F101</f>
        <v>57.3934200567533</v>
      </c>
      <c r="G8" s="25" t="n">
        <f aca="false">Sheet2!G101</f>
        <v>36.7537016496416</v>
      </c>
      <c r="H8" s="25" t="n">
        <f aca="false">'Data Input'!H9</f>
        <v>0.062</v>
      </c>
      <c r="I8" s="25" t="n">
        <f aca="false">'Data Input'!I9</f>
        <v>0.079</v>
      </c>
      <c r="J8" s="25" t="n">
        <f aca="false">'Data Input'!J9</f>
        <v>0</v>
      </c>
      <c r="K8" s="25" t="n">
        <f aca="false">'Data Input'!K9</f>
        <v>0.061</v>
      </c>
      <c r="L8" s="25" t="n">
        <f aca="false">'Data Input'!L9</f>
        <v>0.041</v>
      </c>
      <c r="M8" s="25" t="n">
        <f aca="false">'Data Input'!M9</f>
        <v>0</v>
      </c>
      <c r="N8" s="25" t="n">
        <f aca="false">'Data Input'!N9</f>
        <v>2.201</v>
      </c>
      <c r="O8" s="25" t="n">
        <f aca="false">'Data Input'!O9</f>
        <v>0</v>
      </c>
      <c r="P8" s="25" t="n">
        <f aca="false">SUM(B8:O8)</f>
        <v>99.9011217063949</v>
      </c>
    </row>
    <row r="9" customFormat="false" ht="12.75" hidden="false" customHeight="false" outlineLevel="0" collapsed="false">
      <c r="A9" s="25" t="n">
        <f aca="false">'Data Input'!A10</f>
        <v>6</v>
      </c>
      <c r="B9" s="25" t="n">
        <f aca="false">'Data Input'!B10</f>
        <v>0</v>
      </c>
      <c r="C9" s="25" t="n">
        <f aca="false">'Data Input'!C10</f>
        <v>3.874</v>
      </c>
      <c r="D9" s="25" t="n">
        <f aca="false">'Data Input'!D10</f>
        <v>1.099</v>
      </c>
      <c r="E9" s="25" t="n">
        <f aca="false">'Data Input'!E10</f>
        <v>0.056</v>
      </c>
      <c r="F9" s="25" t="n">
        <f aca="false">Sheet2!F102</f>
        <v>53.7041330965799</v>
      </c>
      <c r="G9" s="25" t="n">
        <f aca="false">Sheet2!G102</f>
        <v>38.1894955488348</v>
      </c>
      <c r="H9" s="25" t="n">
        <f aca="false">'Data Input'!H10</f>
        <v>0.091</v>
      </c>
      <c r="I9" s="25" t="n">
        <f aca="false">'Data Input'!I10</f>
        <v>0.153</v>
      </c>
      <c r="J9" s="25" t="n">
        <f aca="false">'Data Input'!J10</f>
        <v>0</v>
      </c>
      <c r="K9" s="25" t="n">
        <f aca="false">'Data Input'!K10</f>
        <v>0.061</v>
      </c>
      <c r="L9" s="25" t="n">
        <f aca="false">'Data Input'!L10</f>
        <v>0.034</v>
      </c>
      <c r="M9" s="25" t="n">
        <f aca="false">'Data Input'!M10</f>
        <v>0.008</v>
      </c>
      <c r="N9" s="25" t="n">
        <f aca="false">'Data Input'!N10</f>
        <v>2.422</v>
      </c>
      <c r="O9" s="25" t="n">
        <f aca="false">'Data Input'!O10</f>
        <v>0</v>
      </c>
      <c r="P9" s="25" t="n">
        <f aca="false">SUM(B9:O9)</f>
        <v>99.6916286454147</v>
      </c>
    </row>
    <row r="10" customFormat="false" ht="12.75" hidden="false" customHeight="false" outlineLevel="0" collapsed="false">
      <c r="A10" s="25" t="n">
        <f aca="false">'Data Input'!A11</f>
        <v>7</v>
      </c>
      <c r="B10" s="25" t="n">
        <f aca="false">'Data Input'!B11</f>
        <v>0.014</v>
      </c>
      <c r="C10" s="25" t="n">
        <f aca="false">'Data Input'!C11</f>
        <v>2.676</v>
      </c>
      <c r="D10" s="25" t="n">
        <f aca="false">'Data Input'!D11</f>
        <v>0.931</v>
      </c>
      <c r="E10" s="25" t="n">
        <f aca="false">'Data Input'!E11</f>
        <v>0.061</v>
      </c>
      <c r="F10" s="25" t="n">
        <f aca="false">Sheet2!F103</f>
        <v>55.2417177590954</v>
      </c>
      <c r="G10" s="25" t="n">
        <f aca="false">Sheet2!G103</f>
        <v>38.1619045630384</v>
      </c>
      <c r="H10" s="25" t="n">
        <f aca="false">'Data Input'!H11</f>
        <v>0.066</v>
      </c>
      <c r="I10" s="25" t="n">
        <f aca="false">'Data Input'!I11</f>
        <v>0.032</v>
      </c>
      <c r="J10" s="25" t="n">
        <f aca="false">'Data Input'!J11</f>
        <v>0</v>
      </c>
      <c r="K10" s="25" t="n">
        <f aca="false">'Data Input'!K11</f>
        <v>0.049</v>
      </c>
      <c r="L10" s="25" t="n">
        <f aca="false">'Data Input'!L11</f>
        <v>0.02</v>
      </c>
      <c r="M10" s="25" t="n">
        <f aca="false">'Data Input'!M11</f>
        <v>0</v>
      </c>
      <c r="N10" s="25" t="n">
        <f aca="false">'Data Input'!N11</f>
        <v>2.878</v>
      </c>
      <c r="O10" s="25" t="n">
        <f aca="false">'Data Input'!O11</f>
        <v>0.002</v>
      </c>
      <c r="P10" s="25" t="n">
        <f aca="false">SUM(B10:O10)</f>
        <v>100.132622322134</v>
      </c>
    </row>
    <row r="11" customFormat="false" ht="12.75" hidden="false" customHeight="false" outlineLevel="0" collapsed="false">
      <c r="A11" s="25" t="n">
        <f aca="false">'Data Input'!A12</f>
        <v>8</v>
      </c>
      <c r="B11" s="25" t="n">
        <f aca="false">'Data Input'!B12</f>
        <v>0</v>
      </c>
      <c r="C11" s="25" t="n">
        <f aca="false">'Data Input'!C12</f>
        <v>2.986</v>
      </c>
      <c r="D11" s="25" t="n">
        <f aca="false">'Data Input'!D12</f>
        <v>0.539</v>
      </c>
      <c r="E11" s="25" t="n">
        <f aca="false">'Data Input'!E12</f>
        <v>0.063</v>
      </c>
      <c r="F11" s="25" t="n">
        <f aca="false">Sheet2!F104</f>
        <v>56.5644394109822</v>
      </c>
      <c r="G11" s="25" t="n">
        <f aca="false">Sheet2!G104</f>
        <v>37.0296574183549</v>
      </c>
      <c r="H11" s="25" t="n">
        <f aca="false">'Data Input'!H12</f>
        <v>0.078</v>
      </c>
      <c r="I11" s="25" t="n">
        <f aca="false">'Data Input'!I12</f>
        <v>0.132</v>
      </c>
      <c r="J11" s="25" t="n">
        <f aca="false">'Data Input'!J12</f>
        <v>0</v>
      </c>
      <c r="K11" s="25" t="n">
        <f aca="false">'Data Input'!K12</f>
        <v>0.063</v>
      </c>
      <c r="L11" s="25" t="n">
        <f aca="false">'Data Input'!L12</f>
        <v>0</v>
      </c>
      <c r="M11" s="25" t="n">
        <f aca="false">'Data Input'!M12</f>
        <v>0</v>
      </c>
      <c r="N11" s="25" t="n">
        <f aca="false">'Data Input'!N12</f>
        <v>2.213</v>
      </c>
      <c r="O11" s="25" t="n">
        <f aca="false">'Data Input'!O12</f>
        <v>0.016</v>
      </c>
      <c r="P11" s="25" t="n">
        <f aca="false">SUM(B11:O11)</f>
        <v>99.6840968293371</v>
      </c>
    </row>
    <row r="12" customFormat="false" ht="12.75" hidden="false" customHeight="false" outlineLevel="0" collapsed="false">
      <c r="A12" s="25" t="n">
        <f aca="false">'Data Input'!A13</f>
        <v>9</v>
      </c>
      <c r="B12" s="25" t="n">
        <f aca="false">'Data Input'!B13</f>
        <v>0</v>
      </c>
      <c r="C12" s="25" t="n">
        <f aca="false">'Data Input'!C13</f>
        <v>4.213</v>
      </c>
      <c r="D12" s="25" t="n">
        <f aca="false">'Data Input'!D13</f>
        <v>0.902</v>
      </c>
      <c r="E12" s="25" t="n">
        <f aca="false">'Data Input'!E13</f>
        <v>0.047</v>
      </c>
      <c r="F12" s="25" t="n">
        <f aca="false">Sheet2!F105</f>
        <v>52.5247670187166</v>
      </c>
      <c r="G12" s="25" t="n">
        <f aca="false">Sheet2!G105</f>
        <v>38.6787446065719</v>
      </c>
      <c r="H12" s="25" t="n">
        <f aca="false">'Data Input'!H13</f>
        <v>0.087</v>
      </c>
      <c r="I12" s="25" t="n">
        <f aca="false">'Data Input'!I13</f>
        <v>0.045</v>
      </c>
      <c r="J12" s="25" t="n">
        <f aca="false">'Data Input'!J13</f>
        <v>0</v>
      </c>
      <c r="K12" s="25" t="n">
        <f aca="false">'Data Input'!K13</f>
        <v>0.065</v>
      </c>
      <c r="L12" s="25" t="n">
        <f aca="false">'Data Input'!L13</f>
        <v>0.058</v>
      </c>
      <c r="M12" s="25" t="n">
        <f aca="false">'Data Input'!M13</f>
        <v>0</v>
      </c>
      <c r="N12" s="25" t="n">
        <f aca="false">'Data Input'!N13</f>
        <v>2.563</v>
      </c>
      <c r="O12" s="25" t="n">
        <f aca="false">'Data Input'!O13</f>
        <v>0.002</v>
      </c>
      <c r="P12" s="25" t="n">
        <f aca="false">SUM(B12:O12)</f>
        <v>99.1855116252885</v>
      </c>
    </row>
    <row r="13" customFormat="false" ht="12.75" hidden="false" customHeight="false" outlineLevel="0" collapsed="false">
      <c r="A13" s="25" t="n">
        <f aca="false">'Data Input'!A14</f>
        <v>10</v>
      </c>
      <c r="B13" s="25" t="n">
        <f aca="false">'Data Input'!B14</f>
        <v>0</v>
      </c>
      <c r="C13" s="25" t="n">
        <f aca="false">'Data Input'!C14</f>
        <v>4.937</v>
      </c>
      <c r="D13" s="25" t="n">
        <f aca="false">'Data Input'!D14</f>
        <v>1.27</v>
      </c>
      <c r="E13" s="25" t="n">
        <f aca="false">'Data Input'!E14</f>
        <v>0.195</v>
      </c>
      <c r="F13" s="25" t="n">
        <f aca="false">Sheet2!F106</f>
        <v>47.4616884809827</v>
      </c>
      <c r="G13" s="25" t="n">
        <f aca="false">Sheet2!G106</f>
        <v>41.3157407711844</v>
      </c>
      <c r="H13" s="25" t="n">
        <f aca="false">'Data Input'!H14</f>
        <v>0.194</v>
      </c>
      <c r="I13" s="25" t="n">
        <f aca="false">'Data Input'!I14</f>
        <v>0.16</v>
      </c>
      <c r="J13" s="25" t="n">
        <f aca="false">'Data Input'!J14</f>
        <v>0</v>
      </c>
      <c r="K13" s="25" t="n">
        <f aca="false">'Data Input'!K14</f>
        <v>0.095</v>
      </c>
      <c r="L13" s="25" t="n">
        <f aca="false">'Data Input'!L14</f>
        <v>0.068</v>
      </c>
      <c r="M13" s="25" t="n">
        <f aca="false">'Data Input'!M14</f>
        <v>0</v>
      </c>
      <c r="N13" s="25" t="n">
        <f aca="false">'Data Input'!N14</f>
        <v>3.88</v>
      </c>
      <c r="O13" s="25" t="n">
        <f aca="false">'Data Input'!O14</f>
        <v>0</v>
      </c>
      <c r="P13" s="25" t="n">
        <f aca="false">SUM(B13:O13)</f>
        <v>99.5764292521672</v>
      </c>
    </row>
    <row r="14" customFormat="false" ht="12.75" hidden="false" customHeight="false" outlineLevel="0" collapsed="false">
      <c r="A14" s="25" t="n">
        <f aca="false">'Data Input'!A15</f>
        <v>11</v>
      </c>
      <c r="B14" s="25" t="n">
        <f aca="false">'Data Input'!B15</f>
        <v>0</v>
      </c>
      <c r="C14" s="25" t="n">
        <f aca="false">'Data Input'!C15</f>
        <v>2.141</v>
      </c>
      <c r="D14" s="25" t="n">
        <f aca="false">'Data Input'!D15</f>
        <v>0.719</v>
      </c>
      <c r="E14" s="25" t="n">
        <f aca="false">'Data Input'!E15</f>
        <v>0.051</v>
      </c>
      <c r="F14" s="25" t="n">
        <f aca="false">Sheet2!F107</f>
        <v>57.0237336281402</v>
      </c>
      <c r="G14" s="25" t="n">
        <f aca="false">Sheet2!G107</f>
        <v>36.9623628829837</v>
      </c>
      <c r="H14" s="25" t="n">
        <f aca="false">'Data Input'!H15</f>
        <v>0.065</v>
      </c>
      <c r="I14" s="25" t="n">
        <f aca="false">'Data Input'!I15</f>
        <v>0.057</v>
      </c>
      <c r="J14" s="25" t="n">
        <f aca="false">'Data Input'!J15</f>
        <v>0</v>
      </c>
      <c r="K14" s="25" t="n">
        <f aca="false">'Data Input'!K15</f>
        <v>0.101</v>
      </c>
      <c r="L14" s="25" t="n">
        <f aca="false">'Data Input'!L15</f>
        <v>0.025</v>
      </c>
      <c r="M14" s="25" t="n">
        <f aca="false">'Data Input'!M15</f>
        <v>0</v>
      </c>
      <c r="N14" s="25" t="n">
        <f aca="false">'Data Input'!N15</f>
        <v>2.608</v>
      </c>
      <c r="O14" s="25" t="n">
        <f aca="false">'Data Input'!O15</f>
        <v>0</v>
      </c>
      <c r="P14" s="25" t="n">
        <f aca="false">SUM(B14:O14)</f>
        <v>99.7530965111239</v>
      </c>
    </row>
    <row r="15" customFormat="false" ht="12.75" hidden="false" customHeight="false" outlineLevel="0" collapsed="false">
      <c r="A15" s="25" t="n">
        <f aca="false">'Data Input'!A16</f>
        <v>12</v>
      </c>
      <c r="B15" s="25" t="n">
        <f aca="false">'Data Input'!B16</f>
        <v>0</v>
      </c>
      <c r="C15" s="25" t="n">
        <f aca="false">'Data Input'!C16</f>
        <v>5.23</v>
      </c>
      <c r="D15" s="25" t="n">
        <f aca="false">'Data Input'!D16</f>
        <v>1.002</v>
      </c>
      <c r="E15" s="25" t="n">
        <f aca="false">'Data Input'!E16</f>
        <v>0.06</v>
      </c>
      <c r="F15" s="25" t="n">
        <f aca="false">Sheet2!F108</f>
        <v>50.1925061024848</v>
      </c>
      <c r="G15" s="25" t="n">
        <f aca="false">Sheet2!G108</f>
        <v>39.8244226559121</v>
      </c>
      <c r="H15" s="25" t="n">
        <f aca="false">'Data Input'!H16</f>
        <v>0.168</v>
      </c>
      <c r="I15" s="25" t="n">
        <f aca="false">'Data Input'!I16</f>
        <v>0.196</v>
      </c>
      <c r="J15" s="25" t="n">
        <f aca="false">'Data Input'!J16</f>
        <v>0</v>
      </c>
      <c r="K15" s="25" t="n">
        <f aca="false">'Data Input'!K16</f>
        <v>0.057</v>
      </c>
      <c r="L15" s="25" t="n">
        <f aca="false">'Data Input'!L16</f>
        <v>0</v>
      </c>
      <c r="M15" s="25" t="n">
        <f aca="false">'Data Input'!M16</f>
        <v>0</v>
      </c>
      <c r="N15" s="25" t="n">
        <f aca="false">'Data Input'!N16</f>
        <v>2.762</v>
      </c>
      <c r="O15" s="25" t="n">
        <f aca="false">'Data Input'!O16</f>
        <v>0.011</v>
      </c>
      <c r="P15" s="25" t="n">
        <f aca="false">SUM(B15:O15)</f>
        <v>99.502928758397</v>
      </c>
    </row>
    <row r="16" customFormat="false" ht="12.75" hidden="false" customHeight="false" outlineLevel="0" collapsed="false">
      <c r="A16" s="25" t="n">
        <f aca="false">'Data Input'!A17</f>
        <v>13</v>
      </c>
      <c r="B16" s="25" t="n">
        <f aca="false">'Data Input'!B17</f>
        <v>0</v>
      </c>
      <c r="C16" s="25" t="n">
        <f aca="false">'Data Input'!C17</f>
        <v>4.811</v>
      </c>
      <c r="D16" s="25" t="n">
        <f aca="false">'Data Input'!D17</f>
        <v>0.943</v>
      </c>
      <c r="E16" s="25" t="n">
        <f aca="false">'Data Input'!E17</f>
        <v>0.067</v>
      </c>
      <c r="F16" s="25" t="n">
        <f aca="false">Sheet2!F109</f>
        <v>51.6403591439303</v>
      </c>
      <c r="G16" s="25" t="n">
        <f aca="false">Sheet2!G109</f>
        <v>39.3865764024743</v>
      </c>
      <c r="H16" s="25" t="n">
        <f aca="false">'Data Input'!H17</f>
        <v>0.157</v>
      </c>
      <c r="I16" s="25" t="n">
        <f aca="false">'Data Input'!I17</f>
        <v>0.131</v>
      </c>
      <c r="J16" s="25" t="n">
        <f aca="false">'Data Input'!J17</f>
        <v>0</v>
      </c>
      <c r="K16" s="25" t="n">
        <f aca="false">'Data Input'!K17</f>
        <v>0.038</v>
      </c>
      <c r="L16" s="25" t="n">
        <f aca="false">'Data Input'!L17</f>
        <v>0.032</v>
      </c>
      <c r="M16" s="25" t="n">
        <f aca="false">'Data Input'!M17</f>
        <v>0</v>
      </c>
      <c r="N16" s="25" t="n">
        <f aca="false">'Data Input'!N17</f>
        <v>2.626</v>
      </c>
      <c r="O16" s="25" t="n">
        <f aca="false">'Data Input'!O17</f>
        <v>0</v>
      </c>
      <c r="P16" s="25" t="n">
        <f aca="false">SUM(B16:O16)</f>
        <v>99.8319355464046</v>
      </c>
    </row>
    <row r="17" customFormat="false" ht="12.75" hidden="false" customHeight="false" outlineLevel="0" collapsed="false">
      <c r="A17" s="25" t="n">
        <f aca="false">'Data Input'!A18</f>
        <v>14</v>
      </c>
      <c r="B17" s="25" t="n">
        <f aca="false">'Data Input'!B18</f>
        <v>0</v>
      </c>
      <c r="C17" s="25" t="n">
        <f aca="false">'Data Input'!C18</f>
        <v>3.139</v>
      </c>
      <c r="D17" s="25" t="n">
        <f aca="false">'Data Input'!D18</f>
        <v>0.474</v>
      </c>
      <c r="E17" s="25" t="n">
        <f aca="false">'Data Input'!E18</f>
        <v>0.231</v>
      </c>
      <c r="F17" s="25" t="n">
        <f aca="false">Sheet2!F110</f>
        <v>52.6800551399862</v>
      </c>
      <c r="G17" s="25" t="n">
        <f aca="false">Sheet2!G110</f>
        <v>38.8900090524735</v>
      </c>
      <c r="H17" s="25" t="n">
        <f aca="false">'Data Input'!H18</f>
        <v>0.163</v>
      </c>
      <c r="I17" s="25" t="n">
        <f aca="false">'Data Input'!I18</f>
        <v>0.115</v>
      </c>
      <c r="J17" s="25" t="n">
        <f aca="false">'Data Input'!J18</f>
        <v>0</v>
      </c>
      <c r="K17" s="25" t="n">
        <f aca="false">'Data Input'!K18</f>
        <v>0.092</v>
      </c>
      <c r="L17" s="25" t="n">
        <f aca="false">'Data Input'!L18</f>
        <v>0</v>
      </c>
      <c r="M17" s="25" t="n">
        <f aca="false">'Data Input'!M18</f>
        <v>0</v>
      </c>
      <c r="N17" s="25" t="n">
        <f aca="false">'Data Input'!N18</f>
        <v>3.444</v>
      </c>
      <c r="O17" s="25" t="n">
        <f aca="false">'Data Input'!O18</f>
        <v>0.01</v>
      </c>
      <c r="P17" s="25" t="n">
        <f aca="false">SUM(B17:O17)</f>
        <v>99.2380641924597</v>
      </c>
    </row>
    <row r="18" customFormat="false" ht="12.75" hidden="false" customHeight="false" outlineLevel="0" collapsed="false">
      <c r="A18" s="25" t="n">
        <f aca="false">'Data Input'!A19</f>
        <v>15</v>
      </c>
      <c r="B18" s="25" t="n">
        <f aca="false">'Data Input'!B19</f>
        <v>0</v>
      </c>
      <c r="C18" s="25" t="n">
        <f aca="false">'Data Input'!C19</f>
        <v>0.997</v>
      </c>
      <c r="D18" s="25" t="n">
        <f aca="false">'Data Input'!D19</f>
        <v>0.814</v>
      </c>
      <c r="E18" s="25" t="n">
        <f aca="false">'Data Input'!E19</f>
        <v>0.078</v>
      </c>
      <c r="F18" s="25" t="n">
        <f aca="false">Sheet2!F111</f>
        <v>55.8132529259717</v>
      </c>
      <c r="G18" s="25" t="n">
        <f aca="false">Sheet2!G111</f>
        <v>37.2836103428672</v>
      </c>
      <c r="H18" s="25" t="n">
        <f aca="false">'Data Input'!H19</f>
        <v>0.023</v>
      </c>
      <c r="I18" s="25" t="n">
        <f aca="false">'Data Input'!I19</f>
        <v>0.022</v>
      </c>
      <c r="J18" s="25" t="n">
        <f aca="false">'Data Input'!J19</f>
        <v>0</v>
      </c>
      <c r="K18" s="25" t="n">
        <f aca="false">'Data Input'!K19</f>
        <v>0.048</v>
      </c>
      <c r="L18" s="25" t="n">
        <f aca="false">'Data Input'!L19</f>
        <v>0</v>
      </c>
      <c r="M18" s="25" t="n">
        <f aca="false">'Data Input'!M19</f>
        <v>0</v>
      </c>
      <c r="N18" s="25" t="n">
        <f aca="false">'Data Input'!N19</f>
        <v>3.572</v>
      </c>
      <c r="O18" s="25" t="n">
        <f aca="false">'Data Input'!O19</f>
        <v>0</v>
      </c>
      <c r="P18" s="25" t="n">
        <f aca="false">SUM(B18:O18)</f>
        <v>98.6508632688389</v>
      </c>
    </row>
    <row r="19" customFormat="false" ht="12.75" hidden="false" customHeight="false" outlineLevel="0" collapsed="false">
      <c r="A19" s="25" t="n">
        <f aca="false">'Data Input'!A20</f>
        <v>16</v>
      </c>
      <c r="B19" s="25" t="n">
        <f aca="false">'Data Input'!B20</f>
        <v>0</v>
      </c>
      <c r="C19" s="25" t="n">
        <f aca="false">'Data Input'!C20</f>
        <v>2.634</v>
      </c>
      <c r="D19" s="25" t="n">
        <f aca="false">'Data Input'!D20</f>
        <v>0.251</v>
      </c>
      <c r="E19" s="25" t="n">
        <f aca="false">'Data Input'!E20</f>
        <v>0.052</v>
      </c>
      <c r="F19" s="25" t="n">
        <f aca="false">Sheet2!F112</f>
        <v>55.7852904654476</v>
      </c>
      <c r="G19" s="25" t="n">
        <f aca="false">Sheet2!G112</f>
        <v>37.6247722798096</v>
      </c>
      <c r="H19" s="25" t="n">
        <f aca="false">'Data Input'!H20</f>
        <v>0.056</v>
      </c>
      <c r="I19" s="25" t="n">
        <f aca="false">'Data Input'!I20</f>
        <v>0.091</v>
      </c>
      <c r="J19" s="25" t="n">
        <f aca="false">'Data Input'!J20</f>
        <v>0</v>
      </c>
      <c r="K19" s="25" t="n">
        <f aca="false">'Data Input'!K20</f>
        <v>0.053</v>
      </c>
      <c r="L19" s="25" t="n">
        <f aca="false">'Data Input'!L20</f>
        <v>0.02</v>
      </c>
      <c r="M19" s="25" t="n">
        <f aca="false">'Data Input'!M20</f>
        <v>0.01</v>
      </c>
      <c r="N19" s="25" t="n">
        <f aca="false">'Data Input'!N20</f>
        <v>2.841</v>
      </c>
      <c r="O19" s="25" t="n">
        <f aca="false">'Data Input'!O20</f>
        <v>0</v>
      </c>
      <c r="P19" s="25" t="n">
        <f aca="false">SUM(B19:O19)</f>
        <v>99.4180627452572</v>
      </c>
    </row>
    <row r="20" customFormat="false" ht="12.75" hidden="false" customHeight="false" outlineLevel="0" collapsed="false">
      <c r="A20" s="25" t="n">
        <f aca="false">'Data Input'!A21</f>
        <v>17</v>
      </c>
      <c r="B20" s="25" t="n">
        <f aca="false">'Data Input'!B21</f>
        <v>0</v>
      </c>
      <c r="C20" s="25" t="n">
        <f aca="false">'Data Input'!C21</f>
        <v>2.707</v>
      </c>
      <c r="D20" s="25" t="n">
        <f aca="false">'Data Input'!D21</f>
        <v>0.631</v>
      </c>
      <c r="E20" s="25" t="n">
        <f aca="false">'Data Input'!E21</f>
        <v>0.066</v>
      </c>
      <c r="F20" s="25" t="n">
        <f aca="false">Sheet2!F113</f>
        <v>56.9838193438377</v>
      </c>
      <c r="G20" s="25" t="n">
        <f aca="false">Sheet2!G113</f>
        <v>36.9162796330085</v>
      </c>
      <c r="H20" s="25" t="n">
        <f aca="false">'Data Input'!H21</f>
        <v>0.07</v>
      </c>
      <c r="I20" s="25" t="n">
        <f aca="false">'Data Input'!I21</f>
        <v>0.093</v>
      </c>
      <c r="J20" s="25" t="n">
        <f aca="false">'Data Input'!J21</f>
        <v>0</v>
      </c>
      <c r="K20" s="25" t="n">
        <f aca="false">'Data Input'!K21</f>
        <v>0.036</v>
      </c>
      <c r="L20" s="25" t="n">
        <f aca="false">'Data Input'!L21</f>
        <v>0.011</v>
      </c>
      <c r="M20" s="25" t="n">
        <f aca="false">'Data Input'!M21</f>
        <v>0</v>
      </c>
      <c r="N20" s="25" t="n">
        <f aca="false">'Data Input'!N21</f>
        <v>2.245</v>
      </c>
      <c r="O20" s="25" t="n">
        <f aca="false">'Data Input'!O21</f>
        <v>0.002</v>
      </c>
      <c r="P20" s="25" t="n">
        <f aca="false">SUM(B20:O20)</f>
        <v>99.7610989768462</v>
      </c>
    </row>
    <row r="21" customFormat="false" ht="12.75" hidden="false" customHeight="false" outlineLevel="0" collapsed="false">
      <c r="A21" s="25" t="n">
        <f aca="false">'Data Input'!A22</f>
        <v>18</v>
      </c>
      <c r="B21" s="25" t="n">
        <f aca="false">'Data Input'!B22</f>
        <v>0</v>
      </c>
      <c r="C21" s="25" t="n">
        <f aca="false">'Data Input'!C22</f>
        <v>0.086</v>
      </c>
      <c r="D21" s="25" t="n">
        <f aca="false">'Data Input'!D22</f>
        <v>0.045</v>
      </c>
      <c r="E21" s="25" t="n">
        <f aca="false">'Data Input'!E22</f>
        <v>0.014</v>
      </c>
      <c r="F21" s="25" t="n">
        <f aca="false">Sheet2!F114</f>
        <v>68.5978232562502</v>
      </c>
      <c r="G21" s="25" t="n">
        <f aca="false">Sheet2!G114</f>
        <v>31.2034527524069</v>
      </c>
      <c r="H21" s="25" t="n">
        <f aca="false">'Data Input'!H22</f>
        <v>0</v>
      </c>
      <c r="I21" s="25" t="n">
        <f aca="false">'Data Input'!I22</f>
        <v>0.012</v>
      </c>
      <c r="J21" s="25" t="n">
        <f aca="false">'Data Input'!J22</f>
        <v>0</v>
      </c>
      <c r="K21" s="25" t="n">
        <f aca="false">'Data Input'!K22</f>
        <v>0.025</v>
      </c>
      <c r="L21" s="25" t="n">
        <f aca="false">'Data Input'!L22</f>
        <v>0</v>
      </c>
      <c r="M21" s="25" t="n">
        <f aca="false">'Data Input'!M22</f>
        <v>0</v>
      </c>
      <c r="N21" s="25" t="n">
        <f aca="false">'Data Input'!N22</f>
        <v>0.048</v>
      </c>
      <c r="O21" s="25" t="n">
        <f aca="false">'Data Input'!O22</f>
        <v>0.017</v>
      </c>
      <c r="P21" s="25" t="n">
        <f aca="false">SUM(B21:O21)</f>
        <v>100.048276008657</v>
      </c>
    </row>
    <row r="22" customFormat="false" ht="12.75" hidden="false" customHeight="false" outlineLevel="0" collapsed="false">
      <c r="A22" s="25" t="n">
        <f aca="false">'Data Input'!A23</f>
        <v>19</v>
      </c>
      <c r="B22" s="25" t="n">
        <f aca="false">'Data Input'!B23</f>
        <v>0</v>
      </c>
      <c r="C22" s="25" t="n">
        <f aca="false">'Data Input'!C23</f>
        <v>52.346</v>
      </c>
      <c r="D22" s="25" t="n">
        <f aca="false">'Data Input'!D23</f>
        <v>0.014</v>
      </c>
      <c r="E22" s="25" t="n">
        <f aca="false">'Data Input'!E23</f>
        <v>0</v>
      </c>
      <c r="F22" s="25" t="n">
        <f aca="false">Sheet2!F115</f>
        <v>0</v>
      </c>
      <c r="G22" s="25" t="n">
        <f aca="false">Sheet2!G115</f>
        <v>44.853</v>
      </c>
      <c r="H22" s="25" t="n">
        <f aca="false">'Data Input'!H23</f>
        <v>0.657</v>
      </c>
      <c r="I22" s="25" t="n">
        <f aca="false">'Data Input'!I23</f>
        <v>1.894</v>
      </c>
      <c r="J22" s="25" t="n">
        <f aca="false">'Data Input'!J23</f>
        <v>0</v>
      </c>
      <c r="K22" s="25" t="n">
        <f aca="false">'Data Input'!K23</f>
        <v>0.004</v>
      </c>
      <c r="L22" s="25" t="n">
        <f aca="false">'Data Input'!L23</f>
        <v>0</v>
      </c>
      <c r="M22" s="25" t="n">
        <f aca="false">'Data Input'!M23</f>
        <v>0</v>
      </c>
      <c r="N22" s="25" t="n">
        <f aca="false">'Data Input'!N23</f>
        <v>0.044</v>
      </c>
      <c r="O22" s="25" t="n">
        <f aca="false">'Data Input'!O23</f>
        <v>0.004</v>
      </c>
      <c r="P22" s="25" t="n">
        <f aca="false">SUM(B22:O22)</f>
        <v>99.816</v>
      </c>
    </row>
    <row r="23" customFormat="false" ht="12.75" hidden="false" customHeight="false" outlineLevel="0" collapsed="false">
      <c r="A23" s="25" t="n">
        <f aca="false">'Data Input'!A24</f>
        <v>20</v>
      </c>
      <c r="B23" s="25" t="n">
        <f aca="false">'Data Input'!B24</f>
        <v>0</v>
      </c>
      <c r="C23" s="25" t="n">
        <f aca="false">'Data Input'!C24</f>
        <v>51.955</v>
      </c>
      <c r="D23" s="25" t="n">
        <f aca="false">'Data Input'!D24</f>
        <v>0.021</v>
      </c>
      <c r="E23" s="25" t="n">
        <f aca="false">'Data Input'!E24</f>
        <v>0.016</v>
      </c>
      <c r="F23" s="25" t="n">
        <f aca="false">Sheet2!F116</f>
        <v>0</v>
      </c>
      <c r="G23" s="25" t="n">
        <f aca="false">Sheet2!G116</f>
        <v>44.784</v>
      </c>
      <c r="H23" s="25" t="n">
        <f aca="false">'Data Input'!H24</f>
        <v>0.709</v>
      </c>
      <c r="I23" s="25" t="n">
        <f aca="false">'Data Input'!I24</f>
        <v>1.941</v>
      </c>
      <c r="J23" s="25" t="n">
        <f aca="false">'Data Input'!J24</f>
        <v>0</v>
      </c>
      <c r="K23" s="25" t="n">
        <f aca="false">'Data Input'!K24</f>
        <v>0.022</v>
      </c>
      <c r="L23" s="25" t="n">
        <f aca="false">'Data Input'!L24</f>
        <v>0.008</v>
      </c>
      <c r="M23" s="25" t="n">
        <f aca="false">'Data Input'!M24</f>
        <v>0.008</v>
      </c>
      <c r="N23" s="25" t="n">
        <f aca="false">'Data Input'!N24</f>
        <v>0.063</v>
      </c>
      <c r="O23" s="25" t="n">
        <f aca="false">'Data Input'!O24</f>
        <v>0</v>
      </c>
      <c r="P23" s="25" t="n">
        <f aca="false">SUM(B23:O23)</f>
        <v>99.527</v>
      </c>
    </row>
    <row r="26" customFormat="false" ht="18" hidden="false" customHeight="false" outlineLevel="0" collapsed="false">
      <c r="A26" s="28" t="s">
        <v>4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B27" s="25" t="str">
        <f aca="false">B3</f>
        <v>SiO2</v>
      </c>
      <c r="C27" s="25" t="str">
        <f aca="false">C3</f>
        <v>TiO2</v>
      </c>
      <c r="D27" s="25" t="str">
        <f aca="false">D3</f>
        <v>Al2O3</v>
      </c>
      <c r="E27" s="25" t="str">
        <f aca="false">E3</f>
        <v>Cr2O3</v>
      </c>
      <c r="F27" s="25" t="str">
        <f aca="false">F3</f>
        <v>F2O3</v>
      </c>
      <c r="G27" s="25" t="str">
        <f aca="false">G3</f>
        <v>FeO</v>
      </c>
      <c r="H27" s="25" t="str">
        <f aca="false">H3</f>
        <v>MnO</v>
      </c>
      <c r="I27" s="25" t="str">
        <f aca="false">I3</f>
        <v>MgO</v>
      </c>
      <c r="J27" s="25" t="str">
        <f aca="false">J3</f>
        <v>CaO</v>
      </c>
      <c r="K27" s="25" t="str">
        <f aca="false">K3</f>
        <v>NiO</v>
      </c>
      <c r="L27" s="25" t="str">
        <f aca="false">L3</f>
        <v>ZnO</v>
      </c>
      <c r="M27" s="25" t="str">
        <f aca="false">M3</f>
        <v>NbO</v>
      </c>
      <c r="N27" s="25" t="str">
        <f aca="false">N3</f>
        <v>V2O5</v>
      </c>
      <c r="O27" s="25" t="str">
        <f aca="false">O3</f>
        <v>P2O5</v>
      </c>
      <c r="P27" s="25" t="s">
        <v>47</v>
      </c>
    </row>
    <row r="28" customFormat="false" ht="12.75" hidden="false" customHeight="false" outlineLevel="0" collapsed="false">
      <c r="A28" s="25" t="n">
        <f aca="false">A4</f>
        <v>1</v>
      </c>
      <c r="B28" s="25" t="n">
        <f aca="false">Sheet2!B75</f>
        <v>0</v>
      </c>
      <c r="C28" s="25" t="n">
        <f aca="false">Sheet2!C75</f>
        <v>0.128038244064322</v>
      </c>
      <c r="D28" s="25" t="n">
        <f aca="false">Sheet2!D75</f>
        <v>0.0817281398831895</v>
      </c>
      <c r="E28" s="25" t="n">
        <f aca="false">Sheet2!E75</f>
        <v>0.0021052435118352</v>
      </c>
      <c r="F28" s="25" t="n">
        <f aca="false">Sheet2!B97</f>
        <v>1.48546165267904</v>
      </c>
      <c r="G28" s="25" t="n">
        <f aca="false">Sheet2!D97</f>
        <v>1.22364204459676</v>
      </c>
      <c r="H28" s="25" t="n">
        <f aca="false">Sheet2!H75</f>
        <v>0.005090632064446</v>
      </c>
      <c r="I28" s="25" t="n">
        <f aca="false">Sheet2!I75</f>
        <v>0.0141200675751675</v>
      </c>
      <c r="J28" s="25" t="n">
        <f aca="false">Sheet2!J75</f>
        <v>0</v>
      </c>
      <c r="K28" s="25" t="n">
        <f aca="false">Sheet2!K75</f>
        <v>0.00107087142708345</v>
      </c>
      <c r="L28" s="25" t="n">
        <f aca="false">Sheet2!L75</f>
        <v>0.000533612265723252</v>
      </c>
      <c r="M28" s="25" t="n">
        <f aca="false">Sheet2!M75</f>
        <v>0</v>
      </c>
      <c r="N28" s="25" t="n">
        <f aca="false">Sheet2!N75</f>
        <v>0.0579554445508267</v>
      </c>
      <c r="O28" s="25" t="n">
        <f aca="false">Sheet2!O75</f>
        <v>0.000254047381604981</v>
      </c>
      <c r="P28" s="25" t="n">
        <f aca="false">SUM(B28:O28)</f>
        <v>3</v>
      </c>
    </row>
    <row r="29" customFormat="false" ht="12.75" hidden="false" customHeight="false" outlineLevel="0" collapsed="false">
      <c r="A29" s="25" t="n">
        <f aca="false">A5</f>
        <v>2</v>
      </c>
      <c r="B29" s="25" t="n">
        <f aca="false">Sheet2!B76</f>
        <v>0</v>
      </c>
      <c r="C29" s="25" t="n">
        <f aca="false">Sheet2!C76</f>
        <v>0.0888698684370135</v>
      </c>
      <c r="D29" s="25" t="n">
        <f aca="false">Sheet2!D76</f>
        <v>0.0322040707134358</v>
      </c>
      <c r="E29" s="25" t="n">
        <f aca="false">Sheet2!E76</f>
        <v>0.00130106911320903</v>
      </c>
      <c r="F29" s="25" t="n">
        <f aca="false">Sheet2!B98</f>
        <v>1.61768171298024</v>
      </c>
      <c r="G29" s="25" t="n">
        <f aca="false">Sheet2!D98</f>
        <v>1.19065848870207</v>
      </c>
      <c r="H29" s="25" t="n">
        <f aca="false">Sheet2!H76</f>
        <v>0.003598033597897</v>
      </c>
      <c r="I29" s="25" t="n">
        <f aca="false">Sheet2!I76</f>
        <v>0.00684614807121746</v>
      </c>
      <c r="J29" s="25" t="n">
        <f aca="false">Sheet2!J76</f>
        <v>0</v>
      </c>
      <c r="K29" s="25" t="n">
        <f aca="false">Sheet2!K76</f>
        <v>0.00181613827855567</v>
      </c>
      <c r="L29" s="25" t="n">
        <f aca="false">Sheet2!L76</f>
        <v>0</v>
      </c>
      <c r="M29" s="25" t="n">
        <f aca="false">Sheet2!M76</f>
        <v>0</v>
      </c>
      <c r="N29" s="25" t="n">
        <f aca="false">Sheet2!N76</f>
        <v>0.0563854973441387</v>
      </c>
      <c r="O29" s="25" t="n">
        <f aca="false">Sheet2!O76</f>
        <v>0.00063897276222326</v>
      </c>
      <c r="P29" s="25" t="n">
        <f aca="false">SUM(B29:O29)</f>
        <v>3</v>
      </c>
    </row>
    <row r="30" customFormat="false" ht="12.75" hidden="false" customHeight="false" outlineLevel="0" collapsed="false">
      <c r="A30" s="25" t="n">
        <f aca="false">A6</f>
        <v>3</v>
      </c>
      <c r="B30" s="25" t="n">
        <f aca="false">Sheet2!B77</f>
        <v>0</v>
      </c>
      <c r="C30" s="25" t="n">
        <f aca="false">Sheet2!C77</f>
        <v>0.103545736748343</v>
      </c>
      <c r="D30" s="25" t="n">
        <f aca="false">Sheet2!D77</f>
        <v>0.0583099040213767</v>
      </c>
      <c r="E30" s="25" t="n">
        <f aca="false">Sheet2!E77</f>
        <v>0.00195583260825514</v>
      </c>
      <c r="F30" s="25" t="n">
        <f aca="false">Sheet2!B99</f>
        <v>1.54013385478172</v>
      </c>
      <c r="G30" s="25" t="n">
        <f aca="false">Sheet2!D99</f>
        <v>1.22024219891643</v>
      </c>
      <c r="H30" s="25" t="n">
        <f aca="false">Sheet2!H77</f>
        <v>0.0040938541956595</v>
      </c>
      <c r="I30" s="25" t="n">
        <f aca="false">Sheet2!I77</f>
        <v>0.00595718044832633</v>
      </c>
      <c r="J30" s="25" t="n">
        <f aca="false">Sheet2!J77</f>
        <v>0</v>
      </c>
      <c r="K30" s="25" t="n">
        <f aca="false">Sheet2!K77</f>
        <v>0.00159179324923812</v>
      </c>
      <c r="L30" s="25" t="n">
        <f aca="false">Sheet2!L77</f>
        <v>0</v>
      </c>
      <c r="M30" s="25" t="n">
        <f aca="false">Sheet2!M77</f>
        <v>0</v>
      </c>
      <c r="N30" s="25" t="n">
        <f aca="false">Sheet2!N77</f>
        <v>0.0641696450306543</v>
      </c>
      <c r="O30" s="25" t="n">
        <f aca="false">Sheet2!O77</f>
        <v>0</v>
      </c>
      <c r="P30" s="25" t="n">
        <f aca="false">SUM(B30:O30)</f>
        <v>3</v>
      </c>
    </row>
    <row r="31" customFormat="false" ht="12.75" hidden="false" customHeight="false" outlineLevel="0" collapsed="false">
      <c r="A31" s="25" t="n">
        <f aca="false">A7</f>
        <v>4</v>
      </c>
      <c r="B31" s="25" t="n">
        <f aca="false">Sheet2!B78</f>
        <v>0</v>
      </c>
      <c r="C31" s="25" t="n">
        <f aca="false">Sheet2!C78</f>
        <v>0.0991852355051908</v>
      </c>
      <c r="D31" s="25" t="n">
        <f aca="false">Sheet2!D78</f>
        <v>0.0380842894876156</v>
      </c>
      <c r="E31" s="25" t="n">
        <f aca="false">Sheet2!E78</f>
        <v>0.00211644282368694</v>
      </c>
      <c r="F31" s="25" t="n">
        <f aca="false">Sheet2!B100</f>
        <v>1.57716273452847</v>
      </c>
      <c r="G31" s="25" t="n">
        <f aca="false">Sheet2!D100</f>
        <v>1.21069797681039</v>
      </c>
      <c r="H31" s="25" t="n">
        <f aca="false">Sheet2!H78</f>
        <v>0.00314188698183106</v>
      </c>
      <c r="I31" s="25" t="n">
        <f aca="false">Sheet2!I78</f>
        <v>0.00604292906241337</v>
      </c>
      <c r="J31" s="25" t="n">
        <f aca="false">Sheet2!J78</f>
        <v>0</v>
      </c>
      <c r="K31" s="25" t="n">
        <f aca="false">Sheet2!K78</f>
        <v>0.00138415907082935</v>
      </c>
      <c r="L31" s="25" t="n">
        <f aca="false">Sheet2!L78</f>
        <v>0.00076232501295861</v>
      </c>
      <c r="M31" s="25" t="n">
        <f aca="false">Sheet2!M78</f>
        <v>0</v>
      </c>
      <c r="N31" s="25" t="n">
        <f aca="false">Sheet2!N78</f>
        <v>0.0614220207166157</v>
      </c>
      <c r="O31" s="25" t="n">
        <f aca="false">Sheet2!O78</f>
        <v>0</v>
      </c>
      <c r="P31" s="25" t="n">
        <f aca="false">SUM(B31:O31)</f>
        <v>3</v>
      </c>
    </row>
    <row r="32" customFormat="false" ht="12.75" hidden="false" customHeight="false" outlineLevel="0" collapsed="false">
      <c r="A32" s="25" t="n">
        <f aca="false">A8</f>
        <v>5</v>
      </c>
      <c r="B32" s="25" t="n">
        <f aca="false">Sheet2!B79</f>
        <v>0</v>
      </c>
      <c r="C32" s="25" t="n">
        <f aca="false">Sheet2!C79</f>
        <v>0.0742288450176093</v>
      </c>
      <c r="D32" s="25" t="n">
        <f aca="false">Sheet2!D79</f>
        <v>0.0307970426908866</v>
      </c>
      <c r="E32" s="25" t="n">
        <f aca="false">Sheet2!E79</f>
        <v>0.00142169200437622</v>
      </c>
      <c r="F32" s="25" t="n">
        <f aca="false">Sheet2!B101</f>
        <v>1.65241463443085</v>
      </c>
      <c r="G32" s="25" t="n">
        <f aca="false">Sheet2!D101</f>
        <v>1.17595127562956</v>
      </c>
      <c r="H32" s="25" t="n">
        <f aca="false">Sheet2!H79</f>
        <v>0.00200913757841565</v>
      </c>
      <c r="I32" s="25" t="n">
        <f aca="false">Sheet2!I79</f>
        <v>0.0045057582316127</v>
      </c>
      <c r="J32" s="25" t="n">
        <f aca="false">Sheet2!J79</f>
        <v>0</v>
      </c>
      <c r="K32" s="25" t="n">
        <f aca="false">Sheet2!K79</f>
        <v>0.00187716516806176</v>
      </c>
      <c r="L32" s="25" t="n">
        <f aca="false">Sheet2!L79</f>
        <v>0.00115813563573899</v>
      </c>
      <c r="M32" s="25" t="n">
        <f aca="false">Sheet2!M79</f>
        <v>0</v>
      </c>
      <c r="N32" s="25" t="n">
        <f aca="false">Sheet2!N79</f>
        <v>0.055636313612889</v>
      </c>
      <c r="O32" s="25" t="n">
        <f aca="false">Sheet2!O79</f>
        <v>0</v>
      </c>
      <c r="P32" s="25" t="n">
        <f aca="false">SUM(B32:O32)</f>
        <v>3</v>
      </c>
    </row>
    <row r="33" customFormat="false" ht="12.75" hidden="false" customHeight="false" outlineLevel="0" collapsed="false">
      <c r="A33" s="25" t="n">
        <f aca="false">A9</f>
        <v>6</v>
      </c>
      <c r="B33" s="25" t="n">
        <f aca="false">Sheet2!B80</f>
        <v>0</v>
      </c>
      <c r="C33" s="25" t="n">
        <f aca="false">Sheet2!C80</f>
        <v>0.111211185614054</v>
      </c>
      <c r="D33" s="25" t="n">
        <f aca="false">Sheet2!D80</f>
        <v>0.0494449407754462</v>
      </c>
      <c r="E33" s="25" t="n">
        <f aca="false">Sheet2!E80</f>
        <v>0.00169017450828218</v>
      </c>
      <c r="F33" s="25" t="n">
        <f aca="false">Sheet2!B102</f>
        <v>1.5427675494778</v>
      </c>
      <c r="G33" s="25" t="n">
        <f aca="false">Sheet2!D102</f>
        <v>1.21918053691933</v>
      </c>
      <c r="H33" s="25" t="n">
        <f aca="false">Sheet2!H80</f>
        <v>0.00294235613031104</v>
      </c>
      <c r="I33" s="25" t="n">
        <f aca="false">Sheet2!I80</f>
        <v>0.00870699071958658</v>
      </c>
      <c r="J33" s="25" t="n">
        <f aca="false">Sheet2!J80</f>
        <v>0</v>
      </c>
      <c r="K33" s="25" t="n">
        <f aca="false">Sheet2!K80</f>
        <v>0.00187300244483545</v>
      </c>
      <c r="L33" s="25" t="n">
        <f aca="false">Sheet2!L80</f>
        <v>0.0009582754068936</v>
      </c>
      <c r="M33" s="25" t="n">
        <f aca="false">Sheet2!M80</f>
        <v>0.000138057956269393</v>
      </c>
      <c r="N33" s="25" t="n">
        <f aca="false">Sheet2!N80</f>
        <v>0.0610869300471833</v>
      </c>
      <c r="O33" s="25" t="n">
        <f aca="false">Sheet2!O80</f>
        <v>0</v>
      </c>
      <c r="P33" s="25" t="n">
        <f aca="false">SUM(B33:O33)</f>
        <v>3</v>
      </c>
    </row>
    <row r="34" customFormat="false" ht="12.75" hidden="false" customHeight="false" outlineLevel="0" collapsed="false">
      <c r="A34" s="25" t="n">
        <f aca="false">A10</f>
        <v>7</v>
      </c>
      <c r="B34" s="25" t="n">
        <f aca="false">Sheet2!B81</f>
        <v>0.000533543757243306</v>
      </c>
      <c r="C34" s="25" t="n">
        <f aca="false">Sheet2!C81</f>
        <v>0.0766924266101876</v>
      </c>
      <c r="D34" s="25" t="n">
        <f aca="false">Sheet2!D81</f>
        <v>0.0418168548694334</v>
      </c>
      <c r="E34" s="25" t="n">
        <f aca="false">Sheet2!E81</f>
        <v>0.00183802270208208</v>
      </c>
      <c r="F34" s="25" t="n">
        <f aca="false">Sheet2!B103</f>
        <v>1.5843001941963</v>
      </c>
      <c r="G34" s="25" t="n">
        <f aca="false">Sheet2!D103</f>
        <v>1.21627465313254</v>
      </c>
      <c r="H34" s="25" t="n">
        <f aca="false">Sheet2!H81</f>
        <v>0.00213046937600116</v>
      </c>
      <c r="I34" s="25" t="n">
        <f aca="false">Sheet2!I81</f>
        <v>0.00181804297553972</v>
      </c>
      <c r="J34" s="25" t="n">
        <f aca="false">Sheet2!J81</f>
        <v>0</v>
      </c>
      <c r="K34" s="25" t="n">
        <f aca="false">Sheet2!K81</f>
        <v>0.00150204209917328</v>
      </c>
      <c r="L34" s="25" t="n">
        <f aca="false">Sheet2!L81</f>
        <v>0.000562754449061064</v>
      </c>
      <c r="M34" s="25" t="n">
        <f aca="false">Sheet2!M81</f>
        <v>0</v>
      </c>
      <c r="N34" s="25" t="n">
        <f aca="false">Sheet2!N81</f>
        <v>0.0724673644336311</v>
      </c>
      <c r="O34" s="25" t="n">
        <f aca="false">Sheet2!O81</f>
        <v>6.36313988083206E-005</v>
      </c>
      <c r="P34" s="25" t="n">
        <f aca="false">SUM(B34:O34)</f>
        <v>3</v>
      </c>
    </row>
    <row r="35" customFormat="false" ht="12.75" hidden="false" customHeight="false" outlineLevel="0" collapsed="false">
      <c r="A35" s="25" t="n">
        <f aca="false">A11</f>
        <v>8</v>
      </c>
      <c r="B35" s="25" t="n">
        <f aca="false">Sheet2!B82</f>
        <v>0</v>
      </c>
      <c r="C35" s="25" t="n">
        <f aca="false">Sheet2!C82</f>
        <v>0.0860850552259832</v>
      </c>
      <c r="D35" s="25" t="n">
        <f aca="false">Sheet2!D82</f>
        <v>0.0243535366249361</v>
      </c>
      <c r="E35" s="25" t="n">
        <f aca="false">Sheet2!E82</f>
        <v>0.00190955940876895</v>
      </c>
      <c r="F35" s="25" t="n">
        <f aca="false">Sheet2!B104</f>
        <v>1.63186931745975</v>
      </c>
      <c r="G35" s="25" t="n">
        <f aca="false">Sheet2!D104</f>
        <v>1.18719729395582</v>
      </c>
      <c r="H35" s="25" t="n">
        <f aca="false">Sheet2!H82</f>
        <v>0.00253278048765113</v>
      </c>
      <c r="I35" s="25" t="n">
        <f aca="false">Sheet2!I82</f>
        <v>0.00754396537813292</v>
      </c>
      <c r="J35" s="25" t="n">
        <f aca="false">Sheet2!J82</f>
        <v>0</v>
      </c>
      <c r="K35" s="25" t="n">
        <f aca="false">Sheet2!K82</f>
        <v>0.00194266610743423</v>
      </c>
      <c r="L35" s="25" t="n">
        <f aca="false">Sheet2!L82</f>
        <v>0</v>
      </c>
      <c r="M35" s="25" t="n">
        <f aca="false">Sheet2!M82</f>
        <v>0</v>
      </c>
      <c r="N35" s="25" t="n">
        <f aca="false">Sheet2!N82</f>
        <v>0.0560537509735481</v>
      </c>
      <c r="O35" s="25" t="n">
        <f aca="false">Sheet2!O82</f>
        <v>0.000512074377978057</v>
      </c>
      <c r="P35" s="25" t="n">
        <f aca="false">SUM(B35:O35)</f>
        <v>3</v>
      </c>
    </row>
    <row r="36" customFormat="false" ht="12.75" hidden="false" customHeight="false" outlineLevel="0" collapsed="false">
      <c r="A36" s="25" t="n">
        <f aca="false">A12</f>
        <v>9</v>
      </c>
      <c r="B36" s="25" t="n">
        <f aca="false">Sheet2!B83</f>
        <v>0</v>
      </c>
      <c r="C36" s="25" t="n">
        <f aca="false">Sheet2!C83</f>
        <v>0.121740616142614</v>
      </c>
      <c r="D36" s="25" t="n">
        <f aca="false">Sheet2!D83</f>
        <v>0.0408494193888542</v>
      </c>
      <c r="E36" s="25" t="n">
        <f aca="false">Sheet2!E83</f>
        <v>0.00142789594452358</v>
      </c>
      <c r="F36" s="25" t="n">
        <f aca="false">Sheet2!B105</f>
        <v>1.51884026349542</v>
      </c>
      <c r="G36" s="25" t="n">
        <f aca="false">Sheet2!D105</f>
        <v>1.2429442537687</v>
      </c>
      <c r="H36" s="25" t="n">
        <f aca="false">Sheet2!H83</f>
        <v>0.002831576367137</v>
      </c>
      <c r="I36" s="25" t="n">
        <f aca="false">Sheet2!I83</f>
        <v>0.0025777710765832</v>
      </c>
      <c r="J36" s="25" t="n">
        <f aca="false">Sheet2!J83</f>
        <v>0</v>
      </c>
      <c r="K36" s="25" t="n">
        <f aca="false">Sheet2!K83</f>
        <v>0.00200898663621526</v>
      </c>
      <c r="L36" s="25" t="n">
        <f aca="false">Sheet2!L83</f>
        <v>0.00164548755129142</v>
      </c>
      <c r="M36" s="25" t="n">
        <f aca="false">Sheet2!M83</f>
        <v>0</v>
      </c>
      <c r="N36" s="25" t="n">
        <f aca="false">Sheet2!N83</f>
        <v>0.065069571876959</v>
      </c>
      <c r="O36" s="25" t="n">
        <f aca="false">Sheet2!O83</f>
        <v>6.41577516991754E-005</v>
      </c>
      <c r="P36" s="25" t="n">
        <f aca="false">SUM(B36:O36)</f>
        <v>3</v>
      </c>
    </row>
    <row r="37" customFormat="false" ht="12.75" hidden="false" customHeight="false" outlineLevel="0" collapsed="false">
      <c r="A37" s="25" t="n">
        <f aca="false">A13</f>
        <v>10</v>
      </c>
      <c r="B37" s="25" t="n">
        <f aca="false">Sheet2!B84</f>
        <v>0</v>
      </c>
      <c r="C37" s="25" t="n">
        <f aca="false">Sheet2!C84</f>
        <v>0.14147937612191</v>
      </c>
      <c r="D37" s="25" t="n">
        <f aca="false">Sheet2!D84</f>
        <v>0.0570386245223986</v>
      </c>
      <c r="E37" s="25" t="n">
        <f aca="false">Sheet2!E84</f>
        <v>0.00587515442234414</v>
      </c>
      <c r="F37" s="25" t="n">
        <f aca="false">Sheet2!B106</f>
        <v>1.36105953938629</v>
      </c>
      <c r="G37" s="25" t="n">
        <f aca="false">Sheet2!D106</f>
        <v>1.31668169386522</v>
      </c>
      <c r="H37" s="25" t="n">
        <f aca="false">Sheet2!H84</f>
        <v>0.00626176448105947</v>
      </c>
      <c r="I37" s="25" t="n">
        <f aca="false">Sheet2!I84</f>
        <v>0.00908945382748026</v>
      </c>
      <c r="J37" s="25" t="n">
        <f aca="false">Sheet2!J84</f>
        <v>0</v>
      </c>
      <c r="K37" s="25" t="n">
        <f aca="false">Sheet2!K84</f>
        <v>0.0029118786286988</v>
      </c>
      <c r="L37" s="25" t="n">
        <f aca="false">Sheet2!L84</f>
        <v>0.00191320493621069</v>
      </c>
      <c r="M37" s="25" t="n">
        <f aca="false">Sheet2!M84</f>
        <v>0</v>
      </c>
      <c r="N37" s="25" t="n">
        <f aca="false">Sheet2!N84</f>
        <v>0.097689309808381</v>
      </c>
      <c r="O37" s="25" t="n">
        <f aca="false">Sheet2!O84</f>
        <v>0</v>
      </c>
      <c r="P37" s="25" t="n">
        <f aca="false">SUM(B37:O37)</f>
        <v>3</v>
      </c>
    </row>
    <row r="38" customFormat="false" ht="12.75" hidden="false" customHeight="false" outlineLevel="0" collapsed="false">
      <c r="A38" s="25" t="n">
        <f aca="false">A14</f>
        <v>11</v>
      </c>
      <c r="B38" s="25" t="n">
        <f aca="false">Sheet2!B85</f>
        <v>0</v>
      </c>
      <c r="C38" s="25" t="n">
        <f aca="false">Sheet2!C85</f>
        <v>0.0617001172832478</v>
      </c>
      <c r="D38" s="25" t="n">
        <f aca="false">Sheet2!D85</f>
        <v>0.0324738310520174</v>
      </c>
      <c r="E38" s="25" t="n">
        <f aca="false">Sheet2!E85</f>
        <v>0.00154523367562069</v>
      </c>
      <c r="F38" s="25" t="n">
        <f aca="false">Sheet2!B107</f>
        <v>1.64448115897361</v>
      </c>
      <c r="G38" s="25" t="n">
        <f aca="false">Sheet2!D107</f>
        <v>1.18457972085116</v>
      </c>
      <c r="H38" s="25" t="n">
        <f aca="false">Sheet2!H85</f>
        <v>0.00210983099891955</v>
      </c>
      <c r="I38" s="25" t="n">
        <f aca="false">Sheet2!I85</f>
        <v>0.00325635672289915</v>
      </c>
      <c r="J38" s="25" t="n">
        <f aca="false">Sheet2!J85</f>
        <v>0</v>
      </c>
      <c r="K38" s="25" t="n">
        <f aca="false">Sheet2!K85</f>
        <v>0.00311322386484982</v>
      </c>
      <c r="L38" s="25" t="n">
        <f aca="false">Sheet2!L85</f>
        <v>0.000707346000258784</v>
      </c>
      <c r="M38" s="25" t="n">
        <f aca="false">Sheet2!M85</f>
        <v>0</v>
      </c>
      <c r="N38" s="25" t="n">
        <f aca="false">Sheet2!N85</f>
        <v>0.0660331805774198</v>
      </c>
      <c r="O38" s="25" t="n">
        <f aca="false">Sheet2!O85</f>
        <v>0</v>
      </c>
      <c r="P38" s="25" t="n">
        <f aca="false">SUM(B38:O38)</f>
        <v>3</v>
      </c>
    </row>
    <row r="39" customFormat="false" ht="12.75" hidden="false" customHeight="false" outlineLevel="0" collapsed="false">
      <c r="A39" s="25" t="n">
        <f aca="false">A15</f>
        <v>12</v>
      </c>
      <c r="B39" s="25" t="n">
        <f aca="false">Sheet2!B86</f>
        <v>0</v>
      </c>
      <c r="C39" s="25" t="n">
        <f aca="false">Sheet2!C86</f>
        <v>0.15020596134453</v>
      </c>
      <c r="D39" s="25" t="n">
        <f aca="false">Sheet2!D86</f>
        <v>0.0451012435000595</v>
      </c>
      <c r="E39" s="25" t="n">
        <f aca="false">Sheet2!E86</f>
        <v>0.00181172132645389</v>
      </c>
      <c r="F39" s="25" t="n">
        <f aca="false">Sheet2!B108</f>
        <v>1.44254141762447</v>
      </c>
      <c r="G39" s="25" t="n">
        <f aca="false">Sheet2!D108</f>
        <v>1.27195050948807</v>
      </c>
      <c r="H39" s="25" t="n">
        <f aca="false">Sheet2!H86</f>
        <v>0.00543450198982186</v>
      </c>
      <c r="I39" s="25" t="n">
        <f aca="false">Sheet2!I86</f>
        <v>0.0111591045897781</v>
      </c>
      <c r="J39" s="25" t="n">
        <f aca="false">Sheet2!J86</f>
        <v>0</v>
      </c>
      <c r="K39" s="25" t="n">
        <f aca="false">Sheet2!K86</f>
        <v>0.0017509751834966</v>
      </c>
      <c r="L39" s="25" t="n">
        <f aca="false">Sheet2!L86</f>
        <v>0</v>
      </c>
      <c r="M39" s="25" t="n">
        <f aca="false">Sheet2!M86</f>
        <v>0</v>
      </c>
      <c r="N39" s="25" t="n">
        <f aca="false">Sheet2!N86</f>
        <v>0.0696938508182137</v>
      </c>
      <c r="O39" s="25" t="n">
        <f aca="false">Sheet2!O86</f>
        <v>0.000350714135105725</v>
      </c>
      <c r="P39" s="25" t="n">
        <f aca="false">SUM(B39:O39)</f>
        <v>3</v>
      </c>
    </row>
    <row r="40" customFormat="false" ht="12.75" hidden="false" customHeight="false" outlineLevel="0" collapsed="false">
      <c r="A40" s="25" t="n">
        <f aca="false">A16</f>
        <v>13</v>
      </c>
      <c r="B40" s="25" t="n">
        <f aca="false">Sheet2!B87</f>
        <v>0</v>
      </c>
      <c r="C40" s="25" t="n">
        <f aca="false">Sheet2!C87</f>
        <v>0.137913486276475</v>
      </c>
      <c r="D40" s="25" t="n">
        <f aca="false">Sheet2!D87</f>
        <v>0.0423660902559438</v>
      </c>
      <c r="E40" s="25" t="n">
        <f aca="false">Sheet2!E87</f>
        <v>0.00201930001590708</v>
      </c>
      <c r="F40" s="25" t="n">
        <f aca="false">Sheet2!B109</f>
        <v>1.48137347686269</v>
      </c>
      <c r="G40" s="25" t="n">
        <f aca="false">Sheet2!D109</f>
        <v>1.25561026413123</v>
      </c>
      <c r="H40" s="25" t="n">
        <f aca="false">Sheet2!H87</f>
        <v>0.00506916027208624</v>
      </c>
      <c r="I40" s="25" t="n">
        <f aca="false">Sheet2!I87</f>
        <v>0.00744441322790678</v>
      </c>
      <c r="J40" s="25" t="n">
        <f aca="false">Sheet2!J87</f>
        <v>0</v>
      </c>
      <c r="K40" s="25" t="n">
        <f aca="false">Sheet2!K87</f>
        <v>0.00116513066240618</v>
      </c>
      <c r="L40" s="25" t="n">
        <f aca="false">Sheet2!L87</f>
        <v>0.000900624857851966</v>
      </c>
      <c r="M40" s="25" t="n">
        <f aca="false">Sheet2!M87</f>
        <v>0</v>
      </c>
      <c r="N40" s="25" t="n">
        <f aca="false">Sheet2!N87</f>
        <v>0.0661380534375046</v>
      </c>
      <c r="O40" s="25" t="n">
        <f aca="false">Sheet2!O87</f>
        <v>0</v>
      </c>
      <c r="P40" s="25" t="n">
        <f aca="false">SUM(B40:O40)</f>
        <v>3</v>
      </c>
    </row>
    <row r="41" customFormat="false" ht="12.75" hidden="false" customHeight="false" outlineLevel="0" collapsed="false">
      <c r="A41" s="25" t="n">
        <f aca="false">A17</f>
        <v>14</v>
      </c>
      <c r="B41" s="25" t="n">
        <f aca="false">Sheet2!B88</f>
        <v>0</v>
      </c>
      <c r="C41" s="25" t="n">
        <f aca="false">Sheet2!C88</f>
        <v>0.0908649487746568</v>
      </c>
      <c r="D41" s="25" t="n">
        <f aca="false">Sheet2!D88</f>
        <v>0.0215039740012329</v>
      </c>
      <c r="E41" s="25" t="n">
        <f aca="false">Sheet2!E88</f>
        <v>0.00703026533127064</v>
      </c>
      <c r="F41" s="25" t="n">
        <f aca="false">Sheet2!B110</f>
        <v>1.52600241785559</v>
      </c>
      <c r="G41" s="25" t="n">
        <f aca="false">Sheet2!D110</f>
        <v>1.251925136645</v>
      </c>
      <c r="H41" s="25" t="n">
        <f aca="false">Sheet2!H88</f>
        <v>0.00531444191632436</v>
      </c>
      <c r="I41" s="25" t="n">
        <f aca="false">Sheet2!I88</f>
        <v>0.00659919113391154</v>
      </c>
      <c r="J41" s="25" t="n">
        <f aca="false">Sheet2!J88</f>
        <v>0</v>
      </c>
      <c r="K41" s="25" t="n">
        <f aca="false">Sheet2!K88</f>
        <v>0.0028484759211526</v>
      </c>
      <c r="L41" s="25" t="n">
        <f aca="false">Sheet2!L88</f>
        <v>0</v>
      </c>
      <c r="M41" s="25" t="n">
        <f aca="false">Sheet2!M88</f>
        <v>0</v>
      </c>
      <c r="N41" s="25" t="n">
        <f aca="false">Sheet2!N88</f>
        <v>0.0875897970367446</v>
      </c>
      <c r="O41" s="25" t="n">
        <f aca="false">Sheet2!O88</f>
        <v>0.000321351384120279</v>
      </c>
      <c r="P41" s="25" t="n">
        <f aca="false">SUM(B41:O41)</f>
        <v>3</v>
      </c>
    </row>
    <row r="42" customFormat="false" ht="12.75" hidden="false" customHeight="false" outlineLevel="0" collapsed="false">
      <c r="A42" s="25" t="n">
        <f aca="false">A18</f>
        <v>15</v>
      </c>
      <c r="B42" s="25" t="n">
        <f aca="false">Sheet2!B89</f>
        <v>0</v>
      </c>
      <c r="C42" s="25" t="n">
        <f aca="false">Sheet2!C89</f>
        <v>0.029059000418249</v>
      </c>
      <c r="D42" s="25" t="n">
        <f aca="false">Sheet2!D89</f>
        <v>0.0371830689569467</v>
      </c>
      <c r="E42" s="25" t="n">
        <f aca="false">Sheet2!E89</f>
        <v>0.00239020296867886</v>
      </c>
      <c r="F42" s="25" t="n">
        <f aca="false">Sheet2!B111</f>
        <v>1.62789645834179</v>
      </c>
      <c r="G42" s="25" t="n">
        <f aca="false">Sheet2!D111</f>
        <v>1.20847791528402</v>
      </c>
      <c r="H42" s="25" t="n">
        <f aca="false">Sheet2!H89</f>
        <v>0.000755054567319862</v>
      </c>
      <c r="I42" s="25" t="n">
        <f aca="false">Sheet2!I89</f>
        <v>0.00127114762419241</v>
      </c>
      <c r="J42" s="25" t="n">
        <f aca="false">Sheet2!J89</f>
        <v>0</v>
      </c>
      <c r="K42" s="25" t="n">
        <f aca="false">Sheet2!K89</f>
        <v>0.00149639554010954</v>
      </c>
      <c r="L42" s="25" t="n">
        <f aca="false">Sheet2!L89</f>
        <v>0</v>
      </c>
      <c r="M42" s="25" t="n">
        <f aca="false">Sheet2!M89</f>
        <v>0</v>
      </c>
      <c r="N42" s="25" t="n">
        <f aca="false">Sheet2!N89</f>
        <v>0.0914707562986963</v>
      </c>
      <c r="O42" s="25" t="n">
        <f aca="false">Sheet2!O89</f>
        <v>0</v>
      </c>
      <c r="P42" s="25" t="n">
        <f aca="false">SUM(B42:O42)</f>
        <v>3</v>
      </c>
    </row>
    <row r="43" customFormat="false" ht="12.75" hidden="false" customHeight="false" outlineLevel="0" collapsed="false">
      <c r="A43" s="25" t="n">
        <f aca="false">A19</f>
        <v>16</v>
      </c>
      <c r="B43" s="25" t="n">
        <f aca="false">Sheet2!B90</f>
        <v>0</v>
      </c>
      <c r="C43" s="25" t="n">
        <f aca="false">Sheet2!C90</f>
        <v>0.0762962619771508</v>
      </c>
      <c r="D43" s="25" t="n">
        <f aca="false">Sheet2!D90</f>
        <v>0.0113945328804609</v>
      </c>
      <c r="E43" s="25" t="n">
        <f aca="false">Sheet2!E90</f>
        <v>0.00158360002431759</v>
      </c>
      <c r="F43" s="25" t="n">
        <f aca="false">Sheet2!B112</f>
        <v>1.61700409386611</v>
      </c>
      <c r="G43" s="25" t="n">
        <f aca="false">Sheet2!D112</f>
        <v>1.21198324264268</v>
      </c>
      <c r="H43" s="25" t="n">
        <f aca="false">Sheet2!H90</f>
        <v>0.00182700824509437</v>
      </c>
      <c r="I43" s="25" t="n">
        <f aca="false">Sheet2!I90</f>
        <v>0.00522536556465376</v>
      </c>
      <c r="J43" s="25" t="n">
        <f aca="false">Sheet2!J90</f>
        <v>0</v>
      </c>
      <c r="K43" s="25" t="n">
        <f aca="false">Sheet2!K90</f>
        <v>0.00164203728684609</v>
      </c>
      <c r="L43" s="25" t="n">
        <f aca="false">Sheet2!L90</f>
        <v>0.000568774421082565</v>
      </c>
      <c r="M43" s="25" t="n">
        <f aca="false">Sheet2!M90</f>
        <v>0.000174128592234215</v>
      </c>
      <c r="N43" s="25" t="n">
        <f aca="false">Sheet2!N90</f>
        <v>0.0723009544993695</v>
      </c>
      <c r="O43" s="25" t="n">
        <f aca="false">Sheet2!O90</f>
        <v>0</v>
      </c>
      <c r="P43" s="25" t="n">
        <f aca="false">SUM(B43:O43)</f>
        <v>3</v>
      </c>
    </row>
    <row r="44" customFormat="false" ht="12.75" hidden="false" customHeight="false" outlineLevel="0" collapsed="false">
      <c r="A44" s="25" t="n">
        <f aca="false">A20</f>
        <v>17</v>
      </c>
      <c r="B44" s="25" t="n">
        <f aca="false">Sheet2!B91</f>
        <v>0</v>
      </c>
      <c r="C44" s="25" t="n">
        <f aca="false">Sheet2!C91</f>
        <v>0.0779890725478881</v>
      </c>
      <c r="D44" s="25" t="n">
        <f aca="false">Sheet2!D91</f>
        <v>0.0284911627416081</v>
      </c>
      <c r="E44" s="25" t="n">
        <f aca="false">Sheet2!E91</f>
        <v>0.00199914410828983</v>
      </c>
      <c r="F44" s="25" t="n">
        <f aca="false">Sheet2!B113</f>
        <v>1.64286162387579</v>
      </c>
      <c r="G44" s="25" t="n">
        <f aca="false">Sheet2!D113</f>
        <v>1.18276556439788</v>
      </c>
      <c r="H44" s="25" t="n">
        <f aca="false">Sheet2!H91</f>
        <v>0.00227147797440713</v>
      </c>
      <c r="I44" s="25" t="n">
        <f aca="false">Sheet2!I91</f>
        <v>0.00531148849205363</v>
      </c>
      <c r="J44" s="25" t="n">
        <f aca="false">Sheet2!J91</f>
        <v>0</v>
      </c>
      <c r="K44" s="25" t="n">
        <f aca="false">Sheet2!K91</f>
        <v>0.00110934761901348</v>
      </c>
      <c r="L44" s="25" t="n">
        <f aca="false">Sheet2!L91</f>
        <v>0.000311143516883543</v>
      </c>
      <c r="M44" s="25" t="n">
        <f aca="false">Sheet2!M91</f>
        <v>0</v>
      </c>
      <c r="N44" s="25" t="n">
        <f aca="false">Sheet2!N91</f>
        <v>0.0568260085190447</v>
      </c>
      <c r="O44" s="25" t="n">
        <f aca="false">Sheet2!O91</f>
        <v>6.39662071327694E-005</v>
      </c>
      <c r="P44" s="25" t="n">
        <f aca="false">SUM(B44:O44)</f>
        <v>3</v>
      </c>
    </row>
    <row r="45" customFormat="false" ht="12.75" hidden="false" customHeight="false" outlineLevel="0" collapsed="false">
      <c r="A45" s="25" t="n">
        <f aca="false">A21</f>
        <v>18</v>
      </c>
      <c r="B45" s="25" t="n">
        <f aca="false">Sheet2!B92</f>
        <v>0</v>
      </c>
      <c r="C45" s="25" t="n">
        <f aca="false">Sheet2!C92</f>
        <v>0.0024896424728529</v>
      </c>
      <c r="D45" s="25" t="n">
        <f aca="false">Sheet2!D92</f>
        <v>0.002041673825595</v>
      </c>
      <c r="E45" s="25" t="n">
        <f aca="false">Sheet2!E92</f>
        <v>0.000426109517547491</v>
      </c>
      <c r="F45" s="25" t="n">
        <f aca="false">Sheet2!B114</f>
        <v>1.98725134001082</v>
      </c>
      <c r="G45" s="25" t="n">
        <f aca="false">Sheet2!D114</f>
        <v>1.00456127061817</v>
      </c>
      <c r="H45" s="25" t="n">
        <f aca="false">Sheet2!H92</f>
        <v>0</v>
      </c>
      <c r="I45" s="25" t="n">
        <f aca="false">Sheet2!I92</f>
        <v>0.000688664308830656</v>
      </c>
      <c r="J45" s="25" t="n">
        <f aca="false">Sheet2!J92</f>
        <v>0</v>
      </c>
      <c r="K45" s="25" t="n">
        <f aca="false">Sheet2!K92</f>
        <v>0.000774102012740804</v>
      </c>
      <c r="L45" s="25" t="n">
        <f aca="false">Sheet2!L92</f>
        <v>0</v>
      </c>
      <c r="M45" s="25" t="n">
        <f aca="false">Sheet2!M92</f>
        <v>0</v>
      </c>
      <c r="N45" s="25" t="n">
        <f aca="false">Sheet2!N92</f>
        <v>0.00122085778618141</v>
      </c>
      <c r="O45" s="25" t="n">
        <f aca="false">Sheet2!O92</f>
        <v>0.000546339447260694</v>
      </c>
      <c r="P45" s="25" t="n">
        <f aca="false">SUM(B45:O45)</f>
        <v>3</v>
      </c>
    </row>
    <row r="46" customFormat="false" ht="12.75" hidden="false" customHeight="false" outlineLevel="0" collapsed="false">
      <c r="A46" s="25" t="n">
        <f aca="false">A22</f>
        <v>19</v>
      </c>
      <c r="B46" s="25" t="n">
        <f aca="false">Sheet2!B93</f>
        <v>0</v>
      </c>
      <c r="C46" s="25" t="n">
        <f aca="false">Sheet2!C93</f>
        <v>1.3151302753428</v>
      </c>
      <c r="D46" s="25" t="n">
        <f aca="false">Sheet2!D93</f>
        <v>0.000551250028299283</v>
      </c>
      <c r="E46" s="25" t="n">
        <f aca="false">Sheet2!E93</f>
        <v>0</v>
      </c>
      <c r="F46" s="25" t="n">
        <f aca="false">Sheet2!B115</f>
        <v>0</v>
      </c>
      <c r="G46" s="25" t="n">
        <f aca="false">Sheet2!D115</f>
        <v>1.2531758468312</v>
      </c>
      <c r="H46" s="25" t="n">
        <f aca="false">Sheet2!H93</f>
        <v>0.0185915515204889</v>
      </c>
      <c r="I46" s="25" t="n">
        <f aca="false">Sheet2!I93</f>
        <v>0.0943306975399374</v>
      </c>
      <c r="J46" s="25" t="n">
        <f aca="false">Sheet2!J93</f>
        <v>0</v>
      </c>
      <c r="K46" s="25" t="n">
        <f aca="false">Sheet2!K93</f>
        <v>0.000107489222385597</v>
      </c>
      <c r="L46" s="25" t="n">
        <f aca="false">Sheet2!L93</f>
        <v>0</v>
      </c>
      <c r="M46" s="25" t="n">
        <f aca="false">Sheet2!M93</f>
        <v>0</v>
      </c>
      <c r="N46" s="25" t="n">
        <f aca="false">Sheet2!N93</f>
        <v>0.000971232615287501</v>
      </c>
      <c r="O46" s="25" t="n">
        <f aca="false">Sheet2!O93</f>
        <v>0.000111563047889257</v>
      </c>
      <c r="P46" s="25" t="n">
        <f aca="false">SUM(B46:O46)</f>
        <v>2.68296990614829</v>
      </c>
    </row>
    <row r="47" customFormat="false" ht="12.75" hidden="false" customHeight="false" outlineLevel="0" collapsed="false">
      <c r="A47" s="25" t="n">
        <f aca="false">A23</f>
        <v>20</v>
      </c>
      <c r="B47" s="25" t="n">
        <f aca="false">Sheet2!B94</f>
        <v>0</v>
      </c>
      <c r="C47" s="25" t="n">
        <f aca="false">Sheet2!C94</f>
        <v>1.31020779109712</v>
      </c>
      <c r="D47" s="25" t="n">
        <f aca="false">Sheet2!D94</f>
        <v>0.000829979637103453</v>
      </c>
      <c r="E47" s="25" t="n">
        <f aca="false">Sheet2!E94</f>
        <v>0.000424216422347694</v>
      </c>
      <c r="F47" s="25" t="n">
        <f aca="false">Sheet2!B116</f>
        <v>0</v>
      </c>
      <c r="G47" s="25" t="n">
        <f aca="false">Sheet2!D116</f>
        <v>1.25594596328886</v>
      </c>
      <c r="H47" s="25" t="n">
        <f aca="false">Sheet2!H94</f>
        <v>0.0201383578439496</v>
      </c>
      <c r="I47" s="25" t="n">
        <f aca="false">Sheet2!I94</f>
        <v>0.0970344972866969</v>
      </c>
      <c r="J47" s="25" t="n">
        <f aca="false">Sheet2!J94</f>
        <v>0</v>
      </c>
      <c r="K47" s="25" t="n">
        <f aca="false">Sheet2!K94</f>
        <v>0.000593410414687932</v>
      </c>
      <c r="L47" s="25" t="n">
        <f aca="false">Sheet2!L94</f>
        <v>0.000198073048893802</v>
      </c>
      <c r="M47" s="25" t="n">
        <f aca="false">Sheet2!M94</f>
        <v>0.000121278946046028</v>
      </c>
      <c r="N47" s="25" t="n">
        <f aca="false">Sheet2!N94</f>
        <v>0.00139584978735374</v>
      </c>
      <c r="O47" s="25" t="n">
        <f aca="false">Sheet2!O94</f>
        <v>0</v>
      </c>
      <c r="P47" s="25" t="n">
        <f aca="false">SUM(B47:O47)</f>
        <v>2.68688941777306</v>
      </c>
    </row>
  </sheetData>
  <sheetProtection sheet="true" password="c6d8" objects="true" scenarios="true"/>
  <mergeCells count="3">
    <mergeCell ref="A1:P1"/>
    <mergeCell ref="A2:P2"/>
    <mergeCell ref="A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6:47:04Z</dcterms:created>
  <dc:creator> David</dc:creator>
  <dc:description/>
  <dc:language>en-US</dc:language>
  <cp:lastModifiedBy>Earth &amp; Planetary Sciences</cp:lastModifiedBy>
  <dcterms:modified xsi:type="dcterms:W3CDTF">2007-07-18T20:57:35Z</dcterms:modified>
  <cp:revision>0</cp:revision>
  <dc:subject/>
  <dc:title/>
</cp:coreProperties>
</file>